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2</definedName>
    <definedName function="false" hidden="false" localSheetId="6" name="PAX_NACIONAL" vbProcedure="false">'[3]'!$A$3:$H$46</definedName>
    <definedName function="false" hidden="false" localSheetId="7" name="Final" vbProcedure="false">'Cuadro 2.3B'!$A$6:$F$53</definedName>
    <definedName function="false" hidden="false" localSheetId="8" name="Final" vbProcedure="false">'Cuadro 2.4'!$A$6:$F$87</definedName>
    <definedName function="false" hidden="false" localSheetId="9" name="Final" vbProcedure="false">'Cuadro 2.5'!$A$6:$F$66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2</definedName>
    <definedName function="false" hidden="false" localSheetId="14" name="PAX_NACIONAL" vbProcedure="false">'[4]'!$A$3:$H$46</definedName>
    <definedName function="false" hidden="false" localSheetId="14" name="Unico" vbProcedure="false">'Cuadro 2.8'!$A$9:$F$53</definedName>
    <definedName function="false" hidden="false" localSheetId="15" name="Final" vbProcedure="false">'Cuadro 2.9'!$A$7:$F$81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6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6 / Abr 2015</t>
  </si>
  <si>
    <t xml:space="preserve">Información Acumulada</t>
  </si>
  <si>
    <t xml:space="preserve">Ene - Abr 2015</t>
  </si>
  <si>
    <t xml:space="preserve">Ene - Abr 2016</t>
  </si>
  <si>
    <t xml:space="preserve">Variación Acumulada %</t>
  </si>
  <si>
    <t xml:space="preserve">Ene - Abr 2016 / Ene - Abr 2015</t>
  </si>
  <si>
    <t xml:space="preserve">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6</t>
  </si>
  <si>
    <t xml:space="preserve">Abril 2015</t>
  </si>
  <si>
    <t xml:space="preserve">Variación</t>
  </si>
  <si>
    <t xml:space="preserve">Enero - Abril 2016</t>
  </si>
  <si>
    <t xml:space="preserve">Enero - Abril 2015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Otras</t>
  </si>
  <si>
    <t xml:space="preserve">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Taca International Airlines S.A</t>
  </si>
  <si>
    <t xml:space="preserve">Spirit Airlines</t>
  </si>
  <si>
    <t xml:space="preserve">Iberia</t>
  </si>
  <si>
    <t xml:space="preserve">Lan Airlines</t>
  </si>
  <si>
    <t xml:space="preserve">United Airlines</t>
  </si>
  <si>
    <t xml:space="preserve">Delta</t>
  </si>
  <si>
    <t xml:space="preserve">Aeromexico</t>
  </si>
  <si>
    <t xml:space="preserve">Lan Peru</t>
  </si>
  <si>
    <t xml:space="preserve">Copa</t>
  </si>
  <si>
    <t xml:space="preserve">Interjet</t>
  </si>
  <si>
    <t xml:space="preserve">Lufthansa</t>
  </si>
  <si>
    <t xml:space="preserve">Lacsa</t>
  </si>
  <si>
    <t xml:space="preserve">Avior Airlines</t>
  </si>
  <si>
    <t xml:space="preserve">Air France</t>
  </si>
  <si>
    <t xml:space="preserve">Tame</t>
  </si>
  <si>
    <t xml:space="preserve">Aerol. Argentinas</t>
  </si>
  <si>
    <t xml:space="preserve">KLM</t>
  </si>
  <si>
    <t xml:space="preserve">Air Canada</t>
  </si>
  <si>
    <t xml:space="preserve">Air Panama</t>
  </si>
  <si>
    <t xml:space="preserve">Conviasa</t>
  </si>
  <si>
    <t xml:space="preserve">TAM</t>
  </si>
  <si>
    <t xml:space="preserve">Insel Air</t>
  </si>
  <si>
    <t xml:space="preserve">Aviateca</t>
  </si>
  <si>
    <t xml:space="preserve">Inselair Aruba</t>
  </si>
  <si>
    <t xml:space="preserve">Oceanair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AXM-BOG</t>
  </si>
  <si>
    <t xml:space="preserve">BOG-VUP-BOG</t>
  </si>
  <si>
    <t xml:space="preserve">BOG-NVA-BOG</t>
  </si>
  <si>
    <t xml:space="preserve">BAQ-MDE-BAQ</t>
  </si>
  <si>
    <t xml:space="preserve">ADZ-MDE-ADZ</t>
  </si>
  <si>
    <t xml:space="preserve">BOG-PSO-BOG</t>
  </si>
  <si>
    <t xml:space="preserve">EOH-UIB-EOH</t>
  </si>
  <si>
    <t xml:space="preserve">APO-EOH-APO</t>
  </si>
  <si>
    <t xml:space="preserve">CLO-CTG-CLO</t>
  </si>
  <si>
    <t xml:space="preserve">ADZ-CLO-ADZ</t>
  </si>
  <si>
    <t xml:space="preserve">BOG-LET-BOG</t>
  </si>
  <si>
    <t xml:space="preserve">MDE-SMR-MDE</t>
  </si>
  <si>
    <t xml:space="preserve">BOG-MZL-BOG</t>
  </si>
  <si>
    <t xml:space="preserve">BOG-EJA-BOG</t>
  </si>
  <si>
    <t xml:space="preserve">CLO-BAQ-CLO</t>
  </si>
  <si>
    <t xml:space="preserve">BOG-IBE-BOG</t>
  </si>
  <si>
    <t xml:space="preserve">BOG-RCH-BOG</t>
  </si>
  <si>
    <t xml:space="preserve">BOG-PPN-BOG</t>
  </si>
  <si>
    <t xml:space="preserve">BOG-EOH-BOG</t>
  </si>
  <si>
    <t xml:space="preserve">EOH-MTR-EOH</t>
  </si>
  <si>
    <t xml:space="preserve">ADZ-CTG-ADZ</t>
  </si>
  <si>
    <t xml:space="preserve">EOH-PEI-EOH</t>
  </si>
  <si>
    <t xml:space="preserve">BOG-UIB-BOG</t>
  </si>
  <si>
    <t xml:space="preserve">CTG-PEI-CTG</t>
  </si>
  <si>
    <t xml:space="preserve">CUC-BGA-CUC</t>
  </si>
  <si>
    <t xml:space="preserve">BOG-FLA-BOG</t>
  </si>
  <si>
    <t xml:space="preserve">BOG-VVC-BOG</t>
  </si>
  <si>
    <t xml:space="preserve">BOG-AUC-BOG</t>
  </si>
  <si>
    <t xml:space="preserve">CAQ-EOH-CAQ</t>
  </si>
  <si>
    <t xml:space="preserve">CLO-PSO-CLO</t>
  </si>
  <si>
    <t xml:space="preserve">ADZ-PEI-ADZ</t>
  </si>
  <si>
    <t xml:space="preserve">BOG-CZU-BOG</t>
  </si>
  <si>
    <t xml:space="preserve">CTG-BGA-CT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Información provisional. Fuente: Empresas Aéreas Equipo. Incluye transporte regular y no regular.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IAH-BOG</t>
  </si>
  <si>
    <t xml:space="preserve">MDE-FLL-MDE</t>
  </si>
  <si>
    <t xml:space="preserve">BOG-MCO-BOG</t>
  </si>
  <si>
    <t xml:space="preserve">CLO-MIA-CLO</t>
  </si>
  <si>
    <t xml:space="preserve">CTG-FLL-CTG</t>
  </si>
  <si>
    <t xml:space="preserve">BAQ-MIA-BAQ</t>
  </si>
  <si>
    <t xml:space="preserve">BOG-ATL-BOG</t>
  </si>
  <si>
    <t xml:space="preserve">CTG-JFK-CTG</t>
  </si>
  <si>
    <t xml:space="preserve">BOG-LAX-BOG</t>
  </si>
  <si>
    <t xml:space="preserve">MDE-ATL-MDE</t>
  </si>
  <si>
    <t xml:space="preserve">BOG-EWR-BOG</t>
  </si>
  <si>
    <t xml:space="preserve">BOG-IAD-BOG</t>
  </si>
  <si>
    <t xml:space="preserve">BOG-DFW-BOG</t>
  </si>
  <si>
    <t xml:space="preserve">BOG-YYZ-BOG</t>
  </si>
  <si>
    <t xml:space="preserve">CTG-MIA-CTG</t>
  </si>
  <si>
    <t xml:space="preserve">BOG-SJU-BOG</t>
  </si>
  <si>
    <t xml:space="preserve">MDE-JFK-MDE</t>
  </si>
  <si>
    <t xml:space="preserve">CTG-ATL-CT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CCS-BOG</t>
  </si>
  <si>
    <t xml:space="preserve">BOG-GYE-BOG</t>
  </si>
  <si>
    <t xml:space="preserve">BOG-BUE-BOG</t>
  </si>
  <si>
    <t xml:space="preserve">BOG-RIO-BOG</t>
  </si>
  <si>
    <t xml:space="preserve">BOG-VLN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BOG-FOR-BOG</t>
  </si>
  <si>
    <t xml:space="preserve">EUROPA</t>
  </si>
  <si>
    <t xml:space="preserve">BOG-MAD-BOG</t>
  </si>
  <si>
    <t xml:space="preserve">BOG-FRA-BOG</t>
  </si>
  <si>
    <t xml:space="preserve">BOG-BCN-BOG</t>
  </si>
  <si>
    <t xml:space="preserve">CLO-MAD-CLO</t>
  </si>
  <si>
    <t xml:space="preserve">BOG-CDG-BOG</t>
  </si>
  <si>
    <t xml:space="preserve">MDE-MAD-MDE</t>
  </si>
  <si>
    <t xml:space="preserve">BOG-AMS-BOG</t>
  </si>
  <si>
    <t xml:space="preserve">CLO-AMS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SAL-BOG</t>
  </si>
  <si>
    <t xml:space="preserve">BOG-PUJ-BOG</t>
  </si>
  <si>
    <t xml:space="preserve">BOG-SJO-BOG</t>
  </si>
  <si>
    <t xml:space="preserve">BOG-SDQ-BOG</t>
  </si>
  <si>
    <t xml:space="preserve">BAQ-PTY-BAQ</t>
  </si>
  <si>
    <t xml:space="preserve">PEI-PTY-PEI</t>
  </si>
  <si>
    <t xml:space="preserve">MDE-SAL-MDE</t>
  </si>
  <si>
    <t xml:space="preserve">MDE-PAC-MDE</t>
  </si>
  <si>
    <t xml:space="preserve">ADZ-PTY-ADZ</t>
  </si>
  <si>
    <t xml:space="preserve">CLO-SAL-CLO</t>
  </si>
  <si>
    <t xml:space="preserve">BGA-PTY-BGA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BOG-BGI-BOG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Cuban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1"/>
      <color rgb="FF0066CC"/>
      <name val="Century Gothic"/>
      <family val="2"/>
    </font>
    <font>
      <sz val="11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u val="single"/>
      <sz val="14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1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1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11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11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1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1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1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11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1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11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1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11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9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9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9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9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9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9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11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11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11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5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4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4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11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1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11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1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1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5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1</v>
      </c>
    </row>
    <row r="35" customFormat="false" ht="15.5" hidden="false" customHeight="false" outlineLevel="0" collapsed="false">
      <c r="C35" s="35" t="s">
        <v>42</v>
      </c>
    </row>
    <row r="36" customFormat="false" ht="13.5" hidden="false" customHeight="false" outlineLevel="0" collapsed="false">
      <c r="C36" s="36" t="s">
        <v>43</v>
      </c>
    </row>
    <row r="37" customFormat="false" ht="12.8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6" activeCellId="0" sqref="D66"/>
    </sheetView>
  </sheetViews>
  <sheetFormatPr defaultColWidth="7.9921875" defaultRowHeight="14.8" zeroHeight="false" outlineLevelRow="0" outlineLevelCol="0"/>
  <cols>
    <col collapsed="false" customWidth="true" hidden="false" outlineLevel="0" max="1" min="1" style="293" width="28.87"/>
    <col collapsed="false" customWidth="true" hidden="false" outlineLevel="0" max="2" min="2" style="293" width="11.99"/>
    <col collapsed="false" customWidth="true" hidden="false" outlineLevel="0" max="3" min="3" style="293" width="9.37"/>
    <col collapsed="false" customWidth="true" hidden="false" outlineLevel="0" max="4" min="4" style="293" width="9.61"/>
    <col collapsed="false" customWidth="true" hidden="false" outlineLevel="0" max="5" min="5" style="293" width="11.99"/>
    <col collapsed="false" customWidth="true" hidden="false" outlineLevel="0" max="6" min="6" style="293" width="9.74"/>
    <col collapsed="false" customWidth="true" hidden="false" outlineLevel="0" max="7" min="7" style="293" width="8.99"/>
    <col collapsed="false" customWidth="true" hidden="false" outlineLevel="0" max="8" min="8" style="293" width="10.86"/>
    <col collapsed="false" customWidth="true" hidden="false" outlineLevel="0" max="9" min="9" style="293" width="9.99"/>
    <col collapsed="false" customWidth="true" hidden="false" outlineLevel="0" max="10" min="10" style="293" width="8.61"/>
    <col collapsed="false" customWidth="true" hidden="false" outlineLevel="0" max="11" min="11" style="293" width="12.24"/>
    <col collapsed="false" customWidth="true" hidden="false" outlineLevel="0" max="12" min="12" style="293" width="11.37"/>
    <col collapsed="false" customWidth="true" hidden="false" outlineLevel="0" max="13" min="13" style="293" width="8.99"/>
    <col collapsed="false" customWidth="true" hidden="false" outlineLevel="0" max="14" min="14" style="293" width="11.61"/>
    <col collapsed="false" customWidth="true" hidden="false" outlineLevel="0" max="15" min="15" style="293" width="11.12"/>
    <col collapsed="false" customWidth="true" hidden="false" outlineLevel="0" max="16" min="16" style="293" width="8.61"/>
    <col collapsed="false" customWidth="true" hidden="false" outlineLevel="0" max="17" min="17" style="293" width="9.99"/>
    <col collapsed="false" customWidth="true" hidden="false" outlineLevel="0" max="18" min="18" style="293" width="10.74"/>
    <col collapsed="false" customWidth="true" hidden="false" outlineLevel="0" max="19" min="19" style="293" width="6.74"/>
    <col collapsed="false" customWidth="false" hidden="false" outlineLevel="0" max="257" min="20" style="293" width="7.99"/>
  </cols>
  <sheetData>
    <row r="1" customFormat="false" ht="24.25" hidden="false" customHeight="false" outlineLevel="0" collapsed="false">
      <c r="A1" s="372" t="s">
        <v>45</v>
      </c>
      <c r="B1" s="372"/>
    </row>
    <row r="2" customFormat="false" ht="8.25" hidden="false" customHeight="true" outlineLevel="0" collapsed="false"/>
    <row r="3" customFormat="false" ht="19.7" hidden="false" customHeight="true" outlineLevel="0" collapsed="false">
      <c r="A3" s="373" t="s">
        <v>27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</row>
    <row r="4" customFormat="false" ht="21.2" hidden="false" customHeight="true" outlineLevel="0" collapsed="false">
      <c r="A4" s="374" t="s">
        <v>5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</row>
    <row r="5" customFormat="false" ht="16.85" hidden="false" customHeight="true" outlineLevel="0" collapsed="false">
      <c r="A5" s="375" t="s">
        <v>280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376" customFormat="true" ht="17.5" hidden="false" customHeight="true" outlineLevel="0" collapsed="false">
      <c r="A6" s="375"/>
      <c r="B6" s="198" t="s">
        <v>96</v>
      </c>
      <c r="C6" s="198"/>
      <c r="D6" s="198"/>
      <c r="E6" s="198" t="s">
        <v>97</v>
      </c>
      <c r="F6" s="198"/>
      <c r="G6" s="198"/>
      <c r="H6" s="199" t="s">
        <v>98</v>
      </c>
      <c r="I6" s="199"/>
      <c r="J6" s="199"/>
      <c r="K6" s="200" t="s">
        <v>99</v>
      </c>
      <c r="L6" s="200"/>
      <c r="M6" s="200"/>
      <c r="N6" s="201" t="s">
        <v>100</v>
      </c>
      <c r="O6" s="201"/>
      <c r="P6" s="201"/>
      <c r="Q6" s="199" t="s">
        <v>98</v>
      </c>
      <c r="R6" s="199"/>
      <c r="S6" s="199"/>
    </row>
    <row r="7" customFormat="false" ht="30.3" hidden="false" customHeight="true" outlineLevel="0" collapsed="false">
      <c r="A7" s="375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349" customFormat="true" ht="17.5" hidden="false" customHeight="false" outlineLevel="0" collapsed="false">
      <c r="A8" s="299" t="s">
        <v>105</v>
      </c>
      <c r="B8" s="377" t="n">
        <f aca="false">B9+B20+B36+B43+B58</f>
        <v>1263199</v>
      </c>
      <c r="C8" s="378" t="n">
        <f aca="false">C9+C20+C36+C43+C58</f>
        <v>908914</v>
      </c>
      <c r="D8" s="379" t="n">
        <f aca="false">C8/B8</f>
        <v>0.719533501847294</v>
      </c>
      <c r="E8" s="377" t="n">
        <f aca="false">E9+E20+E36+E43+E58</f>
        <v>1182173</v>
      </c>
      <c r="F8" s="378" t="n">
        <f aca="false">F9+F20+F36+F43+F58</f>
        <v>878556</v>
      </c>
      <c r="G8" s="379" t="n">
        <f aca="false">F8/E8</f>
        <v>0.743170415835923</v>
      </c>
      <c r="H8" s="302" t="n">
        <f aca="false">(B8/E8-1)</f>
        <v>0.0685398837564384</v>
      </c>
      <c r="I8" s="302" t="n">
        <f aca="false">(C8/F8)-1</f>
        <v>0.0345544279476777</v>
      </c>
      <c r="J8" s="304" t="n">
        <f aca="false">(D8-G8)*100</f>
        <v>-2.36369139886284</v>
      </c>
      <c r="K8" s="305" t="n">
        <f aca="false">K9+K20+K36+K43+K58</f>
        <v>5249432</v>
      </c>
      <c r="L8" s="378" t="n">
        <f aca="false">L9+L20+L36+L43+L58</f>
        <v>4002732</v>
      </c>
      <c r="M8" s="379" t="n">
        <f aca="false">L8/K8</f>
        <v>0.762507638921697</v>
      </c>
      <c r="N8" s="377" t="n">
        <f aca="false">N9+N20+N36+N43+N58</f>
        <v>4799504</v>
      </c>
      <c r="O8" s="378" t="n">
        <f aca="false">O9+O20+O36+O43+O58</f>
        <v>3640982</v>
      </c>
      <c r="P8" s="379" t="n">
        <f aca="false">O8/N8</f>
        <v>0.758616307018392</v>
      </c>
      <c r="Q8" s="302" t="n">
        <f aca="false">(K8/N8-1)</f>
        <v>0.093744686950985</v>
      </c>
      <c r="R8" s="302" t="n">
        <f aca="false">(L8/O8)-1</f>
        <v>0.0993550641008387</v>
      </c>
      <c r="S8" s="304" t="n">
        <f aca="false">(M8-P8)*100</f>
        <v>0.389133190330482</v>
      </c>
    </row>
    <row r="9" s="315" customFormat="true" ht="18" hidden="false" customHeight="true" outlineLevel="0" collapsed="false">
      <c r="A9" s="380" t="s">
        <v>205</v>
      </c>
      <c r="B9" s="381" t="n">
        <f aca="false">SUM(B10:B19)</f>
        <v>324425</v>
      </c>
      <c r="C9" s="382" t="n">
        <f aca="false">SUM(C10:C19)</f>
        <v>248408</v>
      </c>
      <c r="D9" s="383" t="n">
        <f aca="false">C9/B9</f>
        <v>0.765686984665177</v>
      </c>
      <c r="E9" s="381" t="n">
        <f aca="false">SUM(E10:E19)</f>
        <v>296816</v>
      </c>
      <c r="F9" s="382" t="n">
        <f aca="false">SUM(F10:F19)</f>
        <v>235307</v>
      </c>
      <c r="G9" s="383" t="n">
        <f aca="false">F9/E9</f>
        <v>0.792770605358202</v>
      </c>
      <c r="H9" s="383" t="n">
        <f aca="false">(B9/E9-1)</f>
        <v>0.0930172227912243</v>
      </c>
      <c r="I9" s="383" t="n">
        <f aca="false">(C9/F9)-1</f>
        <v>0.0556762017279553</v>
      </c>
      <c r="J9" s="384" t="n">
        <f aca="false">(D9-G9)*100</f>
        <v>-2.70836206930249</v>
      </c>
      <c r="K9" s="385" t="n">
        <f aca="false">SUM(K10:K19)</f>
        <v>1378892</v>
      </c>
      <c r="L9" s="382" t="n">
        <f aca="false">SUM(L10:L19)</f>
        <v>1117112</v>
      </c>
      <c r="M9" s="383" t="n">
        <f aca="false">L9/K9</f>
        <v>0.810151919077056</v>
      </c>
      <c r="N9" s="381" t="n">
        <f aca="false">SUM(N10:N19)</f>
        <v>1239735</v>
      </c>
      <c r="O9" s="382" t="n">
        <f aca="false">SUM(O10:O19)</f>
        <v>1003967</v>
      </c>
      <c r="P9" s="383" t="n">
        <f aca="false">O9/N9</f>
        <v>0.809823873650417</v>
      </c>
      <c r="Q9" s="383" t="n">
        <f aca="false">(K9/N9-1)</f>
        <v>0.112247375447172</v>
      </c>
      <c r="R9" s="383" t="n">
        <f aca="false">(L9/O9)-1</f>
        <v>0.112697927322312</v>
      </c>
      <c r="S9" s="384" t="n">
        <f aca="false">(M9-P9)*100</f>
        <v>0.032804542663889</v>
      </c>
    </row>
    <row r="10" customFormat="false" ht="18" hidden="false" customHeight="true" outlineLevel="0" collapsed="false">
      <c r="A10" s="358" t="s">
        <v>106</v>
      </c>
      <c r="B10" s="359" t="n">
        <v>124688</v>
      </c>
      <c r="C10" s="360" t="n">
        <v>99371</v>
      </c>
      <c r="D10" s="361" t="n">
        <f aca="false">C10/B10</f>
        <v>0.79695720518414</v>
      </c>
      <c r="E10" s="359" t="n">
        <v>114305</v>
      </c>
      <c r="F10" s="360" t="n">
        <v>101142</v>
      </c>
      <c r="G10" s="361" t="n">
        <f aca="false">F10/E10</f>
        <v>0.884843182712917</v>
      </c>
      <c r="H10" s="361" t="n">
        <f aca="false">(B10/E10-1)</f>
        <v>0.0908359214382573</v>
      </c>
      <c r="I10" s="361" t="n">
        <f aca="false">(C10/F10)-1</f>
        <v>-0.0175100353957802</v>
      </c>
      <c r="J10" s="363" t="n">
        <f aca="false">(D10-G10)*100</f>
        <v>-8.78859775287776</v>
      </c>
      <c r="K10" s="364" t="n">
        <v>525715</v>
      </c>
      <c r="L10" s="360" t="n">
        <v>433057</v>
      </c>
      <c r="M10" s="361" t="n">
        <f aca="false">L10/K10</f>
        <v>0.823748609037216</v>
      </c>
      <c r="N10" s="359" t="n">
        <v>464172</v>
      </c>
      <c r="O10" s="360" t="n">
        <v>402623</v>
      </c>
      <c r="P10" s="361" t="n">
        <f aca="false">O10/N10</f>
        <v>0.867400446386253</v>
      </c>
      <c r="Q10" s="361" t="n">
        <f aca="false">(K10/N10-1)</f>
        <v>0.132586627370888</v>
      </c>
      <c r="R10" s="361" t="n">
        <f aca="false">(L10/O10)-1</f>
        <v>0.0755893230143334</v>
      </c>
      <c r="S10" s="363" t="n">
        <f aca="false">(M10-P10)*100</f>
        <v>-4.36518373490373</v>
      </c>
    </row>
    <row r="11" customFormat="false" ht="18" hidden="false" customHeight="true" outlineLevel="0" collapsed="false">
      <c r="A11" s="358" t="s">
        <v>117</v>
      </c>
      <c r="B11" s="359" t="n">
        <v>50560</v>
      </c>
      <c r="C11" s="360" t="n">
        <v>33385</v>
      </c>
      <c r="D11" s="361" t="n">
        <f aca="false">C11/B11</f>
        <v>0.660304588607595</v>
      </c>
      <c r="E11" s="359" t="n">
        <v>50420</v>
      </c>
      <c r="F11" s="360" t="n">
        <v>31878</v>
      </c>
      <c r="G11" s="361" t="n">
        <f aca="false">F11/E11</f>
        <v>0.632249107497025</v>
      </c>
      <c r="H11" s="361" t="n">
        <f aca="false">(B11/E11-1)</f>
        <v>0.00277667592225317</v>
      </c>
      <c r="I11" s="361" t="n">
        <f aca="false">(C11/F11)-1</f>
        <v>0.0472739820565908</v>
      </c>
      <c r="J11" s="363" t="n">
        <f aca="false">(D11-G11)*100</f>
        <v>2.80554811105699</v>
      </c>
      <c r="K11" s="364" t="n">
        <v>227048</v>
      </c>
      <c r="L11" s="360" t="n">
        <v>168018</v>
      </c>
      <c r="M11" s="361" t="n">
        <f aca="false">L11/K11</f>
        <v>0.740010922800465</v>
      </c>
      <c r="N11" s="359" t="n">
        <v>217382</v>
      </c>
      <c r="O11" s="360" t="n">
        <v>148415</v>
      </c>
      <c r="P11" s="361" t="n">
        <f aca="false">O11/N11</f>
        <v>0.682738221195867</v>
      </c>
      <c r="Q11" s="361" t="n">
        <f aca="false">(K11/N11-1)</f>
        <v>0.0444655031235337</v>
      </c>
      <c r="R11" s="361" t="n">
        <f aca="false">(L11/O11)-1</f>
        <v>0.132082336691035</v>
      </c>
      <c r="S11" s="363" t="n">
        <f aca="false">(M11-P11)*100</f>
        <v>5.7272701604598</v>
      </c>
    </row>
    <row r="12" customFormat="false" ht="18" hidden="false" customHeight="true" outlineLevel="0" collapsed="false">
      <c r="A12" s="358" t="s">
        <v>119</v>
      </c>
      <c r="B12" s="359" t="n">
        <v>41400</v>
      </c>
      <c r="C12" s="360" t="n">
        <v>32910</v>
      </c>
      <c r="D12" s="361" t="n">
        <f aca="false">C12/B12</f>
        <v>0.794927536231884</v>
      </c>
      <c r="E12" s="359" t="n">
        <v>39300</v>
      </c>
      <c r="F12" s="360" t="n">
        <v>30703</v>
      </c>
      <c r="G12" s="361" t="n">
        <f aca="false">F12/E12</f>
        <v>0.781246819338422</v>
      </c>
      <c r="H12" s="361" t="n">
        <f aca="false">(B12/E12-1)</f>
        <v>0.0534351145038168</v>
      </c>
      <c r="I12" s="361" t="n">
        <f aca="false">(C12/F12)-1</f>
        <v>0.0718822264925252</v>
      </c>
      <c r="J12" s="363" t="n">
        <f aca="false">(D12-G12)*100</f>
        <v>1.36807168934616</v>
      </c>
      <c r="K12" s="364" t="n">
        <v>179850</v>
      </c>
      <c r="L12" s="360" t="n">
        <v>153950</v>
      </c>
      <c r="M12" s="361" t="n">
        <f aca="false">L12/K12</f>
        <v>0.855991103697526</v>
      </c>
      <c r="N12" s="359" t="n">
        <v>172350</v>
      </c>
      <c r="O12" s="360" t="n">
        <v>142560</v>
      </c>
      <c r="P12" s="361" t="n">
        <f aca="false">O12/N12</f>
        <v>0.827154046997389</v>
      </c>
      <c r="Q12" s="361" t="n">
        <f aca="false">(K12/N12-1)</f>
        <v>0.0435161009573541</v>
      </c>
      <c r="R12" s="361" t="n">
        <f aca="false">(L12/O12)-1</f>
        <v>0.0798961840628507</v>
      </c>
      <c r="S12" s="363" t="n">
        <f aca="false">(M12-P12)*100</f>
        <v>2.88370567001367</v>
      </c>
    </row>
    <row r="13" customFormat="false" ht="18" hidden="false" customHeight="true" outlineLevel="0" collapsed="false">
      <c r="A13" s="358" t="s">
        <v>121</v>
      </c>
      <c r="B13" s="359" t="n">
        <v>28650</v>
      </c>
      <c r="C13" s="360" t="n">
        <v>22763</v>
      </c>
      <c r="D13" s="361" t="n">
        <f aca="false">C13/B13</f>
        <v>0.794520069808028</v>
      </c>
      <c r="E13" s="359" t="n">
        <v>28440</v>
      </c>
      <c r="F13" s="360" t="n">
        <v>23899</v>
      </c>
      <c r="G13" s="361" t="n">
        <f aca="false">F13/E13</f>
        <v>0.840330520393812</v>
      </c>
      <c r="H13" s="361" t="n">
        <f aca="false">(B13/E13-1)</f>
        <v>0.0073839662447257</v>
      </c>
      <c r="I13" s="361" t="n">
        <f aca="false">(C13/F13)-1</f>
        <v>-0.0475333695970542</v>
      </c>
      <c r="J13" s="363" t="n">
        <f aca="false">(D13-G13)*100</f>
        <v>-4.58104505857836</v>
      </c>
      <c r="K13" s="364" t="n">
        <v>117324</v>
      </c>
      <c r="L13" s="360" t="n">
        <v>97221</v>
      </c>
      <c r="M13" s="361" t="n">
        <f aca="false">L13/K13</f>
        <v>0.828653983839624</v>
      </c>
      <c r="N13" s="359" t="n">
        <v>122092</v>
      </c>
      <c r="O13" s="360" t="n">
        <v>102642</v>
      </c>
      <c r="P13" s="361" t="n">
        <f aca="false">O13/N13</f>
        <v>0.840693902958425</v>
      </c>
      <c r="Q13" s="361" t="n">
        <f aca="false">(K13/N13-1)</f>
        <v>-0.0390525177734823</v>
      </c>
      <c r="R13" s="361" t="n">
        <f aca="false">(L13/O13)-1</f>
        <v>-0.0528146372829835</v>
      </c>
      <c r="S13" s="363" t="n">
        <f aca="false">(M13-P13)*100</f>
        <v>-1.20399191188012</v>
      </c>
    </row>
    <row r="14" customFormat="false" ht="18" hidden="false" customHeight="true" outlineLevel="0" collapsed="false">
      <c r="A14" s="358" t="s">
        <v>124</v>
      </c>
      <c r="B14" s="359" t="n">
        <v>25875</v>
      </c>
      <c r="C14" s="360" t="n">
        <v>19950</v>
      </c>
      <c r="D14" s="361" t="n">
        <f aca="false">C14/B14</f>
        <v>0.771014492753623</v>
      </c>
      <c r="E14" s="359" t="n">
        <v>27330</v>
      </c>
      <c r="F14" s="360" t="n">
        <v>20593</v>
      </c>
      <c r="G14" s="361" t="n">
        <f aca="false">F14/E14</f>
        <v>0.753494328576656</v>
      </c>
      <c r="H14" s="361" t="n">
        <f aca="false">(B14/E14-1)</f>
        <v>-0.0532381997804611</v>
      </c>
      <c r="I14" s="361" t="n">
        <f aca="false">(C14/F14)-1</f>
        <v>-0.0312242023988734</v>
      </c>
      <c r="J14" s="363" t="n">
        <f aca="false">(D14-G14)*100</f>
        <v>1.75201641769676</v>
      </c>
      <c r="K14" s="364" t="n">
        <v>103199</v>
      </c>
      <c r="L14" s="360" t="n">
        <v>88757</v>
      </c>
      <c r="M14" s="361" t="n">
        <f aca="false">L14/K14</f>
        <v>0.860056783495964</v>
      </c>
      <c r="N14" s="359" t="n">
        <v>109107</v>
      </c>
      <c r="O14" s="360" t="n">
        <v>85752</v>
      </c>
      <c r="P14" s="361" t="n">
        <f aca="false">O14/N14</f>
        <v>0.785944073249196</v>
      </c>
      <c r="Q14" s="361" t="n">
        <f aca="false">(K14/N14-1)</f>
        <v>-0.0541486797364056</v>
      </c>
      <c r="R14" s="361" t="n">
        <f aca="false">(L14/O14)-1</f>
        <v>0.035042914450975</v>
      </c>
      <c r="S14" s="363" t="n">
        <f aca="false">(M14-P14)*100</f>
        <v>7.41127102467684</v>
      </c>
    </row>
    <row r="15" customFormat="false" ht="18" hidden="false" customHeight="true" outlineLevel="0" collapsed="false">
      <c r="A15" s="358" t="s">
        <v>125</v>
      </c>
      <c r="B15" s="359" t="n">
        <v>25380</v>
      </c>
      <c r="C15" s="360" t="n">
        <v>19409</v>
      </c>
      <c r="D15" s="361" t="n">
        <f aca="false">C15/B15</f>
        <v>0.764736012608353</v>
      </c>
      <c r="E15" s="359" t="n">
        <v>16074</v>
      </c>
      <c r="F15" s="360" t="n">
        <v>11908</v>
      </c>
      <c r="G15" s="361" t="n">
        <f aca="false">F15/E15</f>
        <v>0.740823690431753</v>
      </c>
      <c r="H15" s="361" t="n">
        <f aca="false">(B15/E15-1)</f>
        <v>0.578947368421053</v>
      </c>
      <c r="I15" s="361" t="n">
        <f aca="false">(C15/F15)-1</f>
        <v>0.629912663755459</v>
      </c>
      <c r="J15" s="363" t="n">
        <f aca="false">(D15-G15)*100</f>
        <v>2.39123221765999</v>
      </c>
      <c r="K15" s="364" t="n">
        <v>102296</v>
      </c>
      <c r="L15" s="360" t="n">
        <v>80991</v>
      </c>
      <c r="M15" s="361" t="n">
        <f aca="false">L15/K15</f>
        <v>0.791731837021976</v>
      </c>
      <c r="N15" s="359" t="n">
        <v>68400</v>
      </c>
      <c r="O15" s="360" t="n">
        <v>53944</v>
      </c>
      <c r="P15" s="361" t="n">
        <f aca="false">O15/N15</f>
        <v>0.788654970760234</v>
      </c>
      <c r="Q15" s="361" t="n">
        <f aca="false">(K15/N15-1)</f>
        <v>0.495555555555556</v>
      </c>
      <c r="R15" s="361" t="n">
        <f aca="false">(L15/O15)-1</f>
        <v>0.501390330713332</v>
      </c>
      <c r="S15" s="363" t="n">
        <f aca="false">(M15-P15)*100</f>
        <v>0.307686626174153</v>
      </c>
    </row>
    <row r="16" customFormat="false" ht="18" hidden="false" customHeight="true" outlineLevel="0" collapsed="false">
      <c r="A16" s="358" t="s">
        <v>107</v>
      </c>
      <c r="B16" s="359" t="n">
        <v>14280</v>
      </c>
      <c r="C16" s="360" t="n">
        <v>10676</v>
      </c>
      <c r="D16" s="361" t="n">
        <f aca="false">C16/B16</f>
        <v>0.747619047619048</v>
      </c>
      <c r="E16" s="359" t="n">
        <v>14195</v>
      </c>
      <c r="F16" s="360" t="n">
        <v>9837</v>
      </c>
      <c r="G16" s="361" t="n">
        <f aca="false">F16/E16</f>
        <v>0.692990489609017</v>
      </c>
      <c r="H16" s="361" t="n">
        <f aca="false">(B16/E16-1)</f>
        <v>0.00598802395209574</v>
      </c>
      <c r="I16" s="361" t="n">
        <f aca="false">(C16/F16)-1</f>
        <v>0.085290230761411</v>
      </c>
      <c r="J16" s="363" t="n">
        <f aca="false">(D16-G16)*100</f>
        <v>5.46285580100304</v>
      </c>
      <c r="K16" s="364" t="n">
        <v>57596</v>
      </c>
      <c r="L16" s="360" t="n">
        <v>45788</v>
      </c>
      <c r="M16" s="361" t="n">
        <f aca="false">L16/K16</f>
        <v>0.794985762900201</v>
      </c>
      <c r="N16" s="359" t="n">
        <v>56270</v>
      </c>
      <c r="O16" s="360" t="n">
        <v>43427</v>
      </c>
      <c r="P16" s="361" t="n">
        <f aca="false">O16/N16</f>
        <v>0.771761151590546</v>
      </c>
      <c r="Q16" s="361" t="n">
        <f aca="false">(K16/N16-1)</f>
        <v>0.0235649546827794</v>
      </c>
      <c r="R16" s="361" t="n">
        <f aca="false">(L16/O16)-1</f>
        <v>0.0543670988094964</v>
      </c>
      <c r="S16" s="363" t="n">
        <f aca="false">(M16-P16)*100</f>
        <v>2.32246113096558</v>
      </c>
    </row>
    <row r="17" customFormat="false" ht="18" hidden="false" customHeight="true" outlineLevel="0" collapsed="false">
      <c r="A17" s="358" t="s">
        <v>108</v>
      </c>
      <c r="B17" s="359" t="n">
        <v>6840</v>
      </c>
      <c r="C17" s="360" t="n">
        <v>4824</v>
      </c>
      <c r="D17" s="361" t="n">
        <f aca="false">C17/B17</f>
        <v>0.705263157894737</v>
      </c>
      <c r="E17" s="359"/>
      <c r="F17" s="360"/>
      <c r="G17" s="361"/>
      <c r="H17" s="361"/>
      <c r="I17" s="361"/>
      <c r="J17" s="363"/>
      <c r="K17" s="364" t="n">
        <v>37440</v>
      </c>
      <c r="L17" s="360" t="n">
        <v>25278</v>
      </c>
      <c r="M17" s="361" t="n">
        <f aca="false">L17/K17</f>
        <v>0.675160256410257</v>
      </c>
      <c r="N17" s="359"/>
      <c r="O17" s="360"/>
      <c r="P17" s="361"/>
      <c r="Q17" s="361"/>
      <c r="R17" s="361"/>
      <c r="S17" s="363"/>
    </row>
    <row r="18" customFormat="false" ht="18" hidden="false" customHeight="true" outlineLevel="0" collapsed="false">
      <c r="A18" s="358" t="s">
        <v>137</v>
      </c>
      <c r="B18" s="359" t="n">
        <v>6752</v>
      </c>
      <c r="C18" s="360" t="n">
        <v>5120</v>
      </c>
      <c r="D18" s="361" t="n">
        <f aca="false">C18/B18</f>
        <v>0.758293838862559</v>
      </c>
      <c r="E18" s="359" t="n">
        <v>6752</v>
      </c>
      <c r="F18" s="360" t="n">
        <v>5347</v>
      </c>
      <c r="G18" s="361" t="n">
        <f aca="false">F18/E18</f>
        <v>0.791913507109005</v>
      </c>
      <c r="H18" s="361" t="n">
        <f aca="false">(B18/E18-1)</f>
        <v>0</v>
      </c>
      <c r="I18" s="361" t="n">
        <f aca="false">(C18/F18)-1</f>
        <v>-0.0424537123620722</v>
      </c>
      <c r="J18" s="363" t="n">
        <f aca="false">(D18-G18)*100</f>
        <v>-3.36196682464456</v>
      </c>
      <c r="K18" s="364" t="n">
        <v>28274</v>
      </c>
      <c r="L18" s="360" t="n">
        <v>23994</v>
      </c>
      <c r="M18" s="361" t="n">
        <f aca="false">L18/K18</f>
        <v>0.84862417768975</v>
      </c>
      <c r="N18" s="359" t="n">
        <v>29962</v>
      </c>
      <c r="O18" s="360" t="n">
        <v>24604</v>
      </c>
      <c r="P18" s="361" t="n">
        <f aca="false">O18/N18</f>
        <v>0.821173486416127</v>
      </c>
      <c r="Q18" s="361" t="n">
        <f aca="false">(K18/N18-1)</f>
        <v>-0.0563380281690141</v>
      </c>
      <c r="R18" s="361" t="n">
        <f aca="false">(L18/O18)-1</f>
        <v>-0.024792716631442</v>
      </c>
      <c r="S18" s="363" t="n">
        <f aca="false">(M18-P18)*100</f>
        <v>2.74506912736232</v>
      </c>
    </row>
    <row r="19" customFormat="false" ht="18" hidden="false" customHeight="true" outlineLevel="0" collapsed="false">
      <c r="A19" s="358" t="s">
        <v>113</v>
      </c>
      <c r="B19" s="359" t="n">
        <v>0</v>
      </c>
      <c r="C19" s="360"/>
      <c r="D19" s="361" t="e">
        <f aca="false">C19/B19</f>
        <v>#DIV/0!</v>
      </c>
      <c r="E19" s="359"/>
      <c r="F19" s="360"/>
      <c r="G19" s="361"/>
      <c r="H19" s="361"/>
      <c r="I19" s="361"/>
      <c r="J19" s="363"/>
      <c r="K19" s="364" t="n">
        <v>150</v>
      </c>
      <c r="L19" s="360" t="n">
        <v>58</v>
      </c>
      <c r="M19" s="361" t="n">
        <f aca="false">L19/K19</f>
        <v>0.386666666666667</v>
      </c>
      <c r="N19" s="359"/>
      <c r="O19" s="360"/>
      <c r="P19" s="361"/>
      <c r="Q19" s="361"/>
      <c r="R19" s="361"/>
      <c r="S19" s="363"/>
    </row>
    <row r="20" s="315" customFormat="true" ht="18" hidden="false" customHeight="true" outlineLevel="0" collapsed="false">
      <c r="A20" s="380" t="s">
        <v>229</v>
      </c>
      <c r="B20" s="381" t="n">
        <f aca="false">SUM(B21:B35)</f>
        <v>360531</v>
      </c>
      <c r="C20" s="382" t="n">
        <f aca="false">SUM(C21:C35)</f>
        <v>261607</v>
      </c>
      <c r="D20" s="383" t="n">
        <f aca="false">C20/B20</f>
        <v>0.725615827765158</v>
      </c>
      <c r="E20" s="381" t="n">
        <f aca="false">SUM(E21:E35)</f>
        <v>328543</v>
      </c>
      <c r="F20" s="382" t="n">
        <f aca="false">SUM(F21:F35)</f>
        <v>262052</v>
      </c>
      <c r="G20" s="383" t="n">
        <f aca="false">F20/E20</f>
        <v>0.797618576563798</v>
      </c>
      <c r="H20" s="383" t="n">
        <f aca="false">(B20/E20-1)</f>
        <v>0.0973632066426617</v>
      </c>
      <c r="I20" s="383" t="n">
        <f aca="false">(C20/F20)-1</f>
        <v>-0.0016981362477676</v>
      </c>
      <c r="J20" s="384" t="n">
        <f aca="false">(D20-G20)*100</f>
        <v>-7.20027487986408</v>
      </c>
      <c r="K20" s="385" t="n">
        <f aca="false">SUM(K21:K35)</f>
        <v>1468635</v>
      </c>
      <c r="L20" s="382" t="n">
        <f aca="false">SUM(L21:L35)</f>
        <v>1103560</v>
      </c>
      <c r="M20" s="383" t="n">
        <f aca="false">L20/K20</f>
        <v>0.751418834495978</v>
      </c>
      <c r="N20" s="381" t="n">
        <f aca="false">SUM(N21:N35)</f>
        <v>1336826</v>
      </c>
      <c r="O20" s="382" t="n">
        <f aca="false">SUM(O21:O35)</f>
        <v>1067146</v>
      </c>
      <c r="P20" s="383" t="n">
        <f aca="false">O20/N20</f>
        <v>0.798268435832337</v>
      </c>
      <c r="Q20" s="383" t="n">
        <f aca="false">(K20/N20-1)</f>
        <v>0.0985984713044181</v>
      </c>
      <c r="R20" s="383" t="n">
        <f aca="false">(L20/O20)-1</f>
        <v>0.0341227910707627</v>
      </c>
      <c r="S20" s="384" t="n">
        <f aca="false">(M20-P20)*100</f>
        <v>-4.68496013363596</v>
      </c>
    </row>
    <row r="21" s="315" customFormat="true" ht="18" hidden="false" customHeight="true" outlineLevel="0" collapsed="false">
      <c r="A21" s="358" t="s">
        <v>106</v>
      </c>
      <c r="B21" s="359" t="n">
        <v>114355</v>
      </c>
      <c r="C21" s="360" t="n">
        <v>90639</v>
      </c>
      <c r="D21" s="361" t="n">
        <f aca="false">C21/B21</f>
        <v>0.792610729745092</v>
      </c>
      <c r="E21" s="359" t="n">
        <v>116026</v>
      </c>
      <c r="F21" s="360" t="n">
        <v>93453</v>
      </c>
      <c r="G21" s="361" t="n">
        <f aca="false">F21/E21</f>
        <v>0.805448778722011</v>
      </c>
      <c r="H21" s="361" t="n">
        <f aca="false">(B21/E21-1)</f>
        <v>-0.0144019443917742</v>
      </c>
      <c r="I21" s="361" t="n">
        <f aca="false">(C21/F21)-1</f>
        <v>-0.0301113928926841</v>
      </c>
      <c r="J21" s="363" t="n">
        <f aca="false">(D21-G21)*100</f>
        <v>-1.28380489769185</v>
      </c>
      <c r="K21" s="364" t="n">
        <v>456383</v>
      </c>
      <c r="L21" s="360" t="n">
        <v>368282</v>
      </c>
      <c r="M21" s="361" t="n">
        <f aca="false">L21/K21</f>
        <v>0.8069581908178</v>
      </c>
      <c r="N21" s="359" t="n">
        <v>405076</v>
      </c>
      <c r="O21" s="360" t="n">
        <v>331323</v>
      </c>
      <c r="P21" s="361" t="n">
        <f aca="false">O21/N21</f>
        <v>0.817927993759196</v>
      </c>
      <c r="Q21" s="361" t="n">
        <f aca="false">(K21/N21-1)</f>
        <v>0.126660182286781</v>
      </c>
      <c r="R21" s="361" t="n">
        <f aca="false">(L21/O21)-1</f>
        <v>0.111549756581946</v>
      </c>
      <c r="S21" s="363" t="n">
        <f aca="false">(M21-P21)*100</f>
        <v>-1.09698029413958</v>
      </c>
    </row>
    <row r="22" s="315" customFormat="true" ht="18" hidden="false" customHeight="true" outlineLevel="0" collapsed="false">
      <c r="A22" s="358" t="s">
        <v>116</v>
      </c>
      <c r="B22" s="359" t="n">
        <v>58440</v>
      </c>
      <c r="C22" s="360" t="n">
        <v>42219</v>
      </c>
      <c r="D22" s="361" t="n">
        <f aca="false">C22/B22</f>
        <v>0.722433264887064</v>
      </c>
      <c r="E22" s="359" t="n">
        <v>55860</v>
      </c>
      <c r="F22" s="360" t="n">
        <v>48422</v>
      </c>
      <c r="G22" s="361" t="n">
        <f aca="false">F22/E22</f>
        <v>0.866845685642678</v>
      </c>
      <c r="H22" s="361" t="n">
        <f aca="false">(B22/E22-1)</f>
        <v>0.0461868958109559</v>
      </c>
      <c r="I22" s="361" t="n">
        <f aca="false">(C22/F22)-1</f>
        <v>-0.128102928420966</v>
      </c>
      <c r="J22" s="363" t="n">
        <f aca="false">(D22-G22)*100</f>
        <v>-14.4412420755615</v>
      </c>
      <c r="K22" s="364" t="n">
        <v>232050</v>
      </c>
      <c r="L22" s="360" t="n">
        <v>163692</v>
      </c>
      <c r="M22" s="361" t="n">
        <f aca="false">L22/K22</f>
        <v>0.705416936005171</v>
      </c>
      <c r="N22" s="359" t="n">
        <v>227880</v>
      </c>
      <c r="O22" s="360" t="n">
        <v>183954</v>
      </c>
      <c r="P22" s="361" t="n">
        <f aca="false">O22/N22</f>
        <v>0.80724065297525</v>
      </c>
      <c r="Q22" s="361" t="n">
        <f aca="false">(K22/N22-1)</f>
        <v>0.0182991047919958</v>
      </c>
      <c r="R22" s="361" t="n">
        <f aca="false">(L22/O22)-1</f>
        <v>-0.11014710199289</v>
      </c>
      <c r="S22" s="363" t="n">
        <f aca="false">(M22-P22)*100</f>
        <v>-10.1823716970079</v>
      </c>
    </row>
    <row r="23" s="315" customFormat="true" ht="18" hidden="false" customHeight="true" outlineLevel="0" collapsed="false">
      <c r="A23" s="358" t="s">
        <v>118</v>
      </c>
      <c r="B23" s="359" t="n">
        <v>48638</v>
      </c>
      <c r="C23" s="360" t="n">
        <v>38020</v>
      </c>
      <c r="D23" s="361" t="n">
        <f aca="false">C23/B23</f>
        <v>0.781693326205847</v>
      </c>
      <c r="E23" s="359" t="n">
        <v>44582</v>
      </c>
      <c r="F23" s="360" t="n">
        <v>34642</v>
      </c>
      <c r="G23" s="361" t="n">
        <f aca="false">F23/E23</f>
        <v>0.77704006101117</v>
      </c>
      <c r="H23" s="361" t="n">
        <f aca="false">(B23/E23-1)</f>
        <v>0.0909784217845768</v>
      </c>
      <c r="I23" s="361" t="n">
        <f aca="false">(C23/F23)-1</f>
        <v>0.0975116910109115</v>
      </c>
      <c r="J23" s="363" t="n">
        <f aca="false">(D23-G23)*100</f>
        <v>0.46532651946769</v>
      </c>
      <c r="K23" s="364" t="n">
        <v>196370</v>
      </c>
      <c r="L23" s="360" t="n">
        <v>158849</v>
      </c>
      <c r="M23" s="361" t="n">
        <f aca="false">L23/K23</f>
        <v>0.808927025513062</v>
      </c>
      <c r="N23" s="359" t="n">
        <v>179104</v>
      </c>
      <c r="O23" s="360" t="n">
        <v>148487</v>
      </c>
      <c r="P23" s="361" t="n">
        <f aca="false">O23/N23</f>
        <v>0.829054627479007</v>
      </c>
      <c r="Q23" s="361" t="n">
        <f aca="false">(K23/N23-1)</f>
        <v>0.0964020904055745</v>
      </c>
      <c r="R23" s="361" t="n">
        <f aca="false">(L23/O23)-1</f>
        <v>0.0697838868049054</v>
      </c>
      <c r="S23" s="363" t="n">
        <f aca="false">(M23-P23)*100</f>
        <v>-2.01276019659445</v>
      </c>
    </row>
    <row r="24" s="315" customFormat="true" ht="18" hidden="false" customHeight="true" outlineLevel="0" collapsed="false">
      <c r="A24" s="358" t="s">
        <v>123</v>
      </c>
      <c r="B24" s="359" t="n">
        <v>28050</v>
      </c>
      <c r="C24" s="360" t="n">
        <v>22610</v>
      </c>
      <c r="D24" s="361" t="n">
        <f aca="false">C24/B24</f>
        <v>0.806060606060606</v>
      </c>
      <c r="E24" s="359" t="n">
        <v>23069</v>
      </c>
      <c r="F24" s="360" t="n">
        <v>19724</v>
      </c>
      <c r="G24" s="361" t="n">
        <f aca="false">F24/E24</f>
        <v>0.855000216741081</v>
      </c>
      <c r="H24" s="361" t="n">
        <f aca="false">(B24/E24-1)</f>
        <v>0.215917464996315</v>
      </c>
      <c r="I24" s="361" t="n">
        <f aca="false">(C24/F24)-1</f>
        <v>0.146319205029406</v>
      </c>
      <c r="J24" s="363" t="n">
        <f aca="false">(D24-G24)*100</f>
        <v>-4.8939610680475</v>
      </c>
      <c r="K24" s="364" t="n">
        <v>113932</v>
      </c>
      <c r="L24" s="360" t="n">
        <v>95967</v>
      </c>
      <c r="M24" s="361" t="n">
        <f aca="false">L24/K24</f>
        <v>0.842318224906084</v>
      </c>
      <c r="N24" s="359" t="n">
        <v>96099</v>
      </c>
      <c r="O24" s="360" t="n">
        <v>84360</v>
      </c>
      <c r="P24" s="361" t="n">
        <f aca="false">O24/N24</f>
        <v>0.877844722629788</v>
      </c>
      <c r="Q24" s="361" t="n">
        <f aca="false">(K24/N24-1)</f>
        <v>0.185569048585313</v>
      </c>
      <c r="R24" s="361" t="n">
        <f aca="false">(L24/O24)-1</f>
        <v>0.137588904694168</v>
      </c>
      <c r="S24" s="363" t="n">
        <f aca="false">(M24-P24)*100</f>
        <v>-3.55264977237038</v>
      </c>
    </row>
    <row r="25" s="315" customFormat="true" ht="18" hidden="false" customHeight="true" outlineLevel="0" collapsed="false">
      <c r="A25" s="358" t="s">
        <v>127</v>
      </c>
      <c r="B25" s="359" t="n">
        <v>21450</v>
      </c>
      <c r="C25" s="360" t="n">
        <v>15733</v>
      </c>
      <c r="D25" s="361" t="n">
        <f aca="false">C25/B25</f>
        <v>0.733473193473194</v>
      </c>
      <c r="E25" s="359" t="n">
        <v>21264</v>
      </c>
      <c r="F25" s="360" t="n">
        <v>15935</v>
      </c>
      <c r="G25" s="361" t="n">
        <f aca="false">F25/E25</f>
        <v>0.74938863807374</v>
      </c>
      <c r="H25" s="361" t="n">
        <f aca="false">(B25/E25-1)</f>
        <v>0.00874717832957117</v>
      </c>
      <c r="I25" s="361" t="n">
        <f aca="false">(C25/F25)-1</f>
        <v>-0.0126764982742391</v>
      </c>
      <c r="J25" s="363" t="n">
        <f aca="false">(D25-G25)*100</f>
        <v>-1.59154446005462</v>
      </c>
      <c r="K25" s="364" t="n">
        <v>98249</v>
      </c>
      <c r="L25" s="360" t="n">
        <v>78947</v>
      </c>
      <c r="M25" s="361" t="n">
        <f aca="false">L25/K25</f>
        <v>0.803539985139798</v>
      </c>
      <c r="N25" s="359" t="n">
        <v>124595</v>
      </c>
      <c r="O25" s="360" t="n">
        <v>101864</v>
      </c>
      <c r="P25" s="361" t="n">
        <f aca="false">O25/N25</f>
        <v>0.817560897307276</v>
      </c>
      <c r="Q25" s="361" t="n">
        <f aca="false">(K25/N25-1)</f>
        <v>-0.211453108070147</v>
      </c>
      <c r="R25" s="361" t="n">
        <f aca="false">(L25/O25)-1</f>
        <v>-0.2249764391738</v>
      </c>
      <c r="S25" s="363" t="n">
        <f aca="false">(M25-P25)*100</f>
        <v>-1.40209121674777</v>
      </c>
    </row>
    <row r="26" s="315" customFormat="true" ht="18" hidden="false" customHeight="true" outlineLevel="0" collapsed="false">
      <c r="A26" s="358" t="s">
        <v>132</v>
      </c>
      <c r="B26" s="359" t="n">
        <v>14400</v>
      </c>
      <c r="C26" s="360" t="n">
        <v>6685</v>
      </c>
      <c r="D26" s="361" t="n">
        <f aca="false">C26/B26</f>
        <v>0.464236111111111</v>
      </c>
      <c r="E26" s="359"/>
      <c r="F26" s="360"/>
      <c r="G26" s="361"/>
      <c r="H26" s="361"/>
      <c r="I26" s="361"/>
      <c r="J26" s="363"/>
      <c r="K26" s="364" t="n">
        <v>53568</v>
      </c>
      <c r="L26" s="360" t="n">
        <v>26775</v>
      </c>
      <c r="M26" s="361" t="n">
        <f aca="false">L26/K26</f>
        <v>0.499831989247312</v>
      </c>
      <c r="N26" s="359"/>
      <c r="O26" s="360"/>
      <c r="P26" s="361"/>
      <c r="Q26" s="361"/>
      <c r="R26" s="361"/>
      <c r="S26" s="363"/>
    </row>
    <row r="27" s="315" customFormat="true" ht="18" hidden="false" customHeight="true" outlineLevel="0" collapsed="false">
      <c r="A27" s="358" t="s">
        <v>107</v>
      </c>
      <c r="B27" s="359" t="n">
        <v>14280</v>
      </c>
      <c r="C27" s="360" t="n">
        <v>12281</v>
      </c>
      <c r="D27" s="361" t="n">
        <f aca="false">C27/B27</f>
        <v>0.860014005602241</v>
      </c>
      <c r="E27" s="359" t="n">
        <v>13804</v>
      </c>
      <c r="F27" s="360" t="n">
        <v>10719</v>
      </c>
      <c r="G27" s="361" t="n">
        <f aca="false">F27/E27</f>
        <v>0.776514053897421</v>
      </c>
      <c r="H27" s="361" t="n">
        <f aca="false">(B27/E27-1)</f>
        <v>0.0344827586206897</v>
      </c>
      <c r="I27" s="361" t="n">
        <f aca="false">(C27/F27)-1</f>
        <v>0.145722548745219</v>
      </c>
      <c r="J27" s="363" t="n">
        <f aca="false">(D27-G27)*100</f>
        <v>8.349995170482</v>
      </c>
      <c r="K27" s="364" t="n">
        <v>57562</v>
      </c>
      <c r="L27" s="360" t="n">
        <v>48436</v>
      </c>
      <c r="M27" s="361" t="n">
        <f aca="false">L27/K27</f>
        <v>0.841457906257601</v>
      </c>
      <c r="N27" s="359" t="n">
        <v>55386</v>
      </c>
      <c r="O27" s="360" t="n">
        <v>44849</v>
      </c>
      <c r="P27" s="361" t="n">
        <f aca="false">O27/N27</f>
        <v>0.809753367276929</v>
      </c>
      <c r="Q27" s="361" t="n">
        <f aca="false">(K27/N27-1)</f>
        <v>0.0392879066912215</v>
      </c>
      <c r="R27" s="361" t="n">
        <f aca="false">(L27/O27)-1</f>
        <v>0.079979486722112</v>
      </c>
      <c r="S27" s="363" t="n">
        <f aca="false">(M27-P27)*100</f>
        <v>3.17045389806714</v>
      </c>
    </row>
    <row r="28" s="315" customFormat="true" ht="18" hidden="false" customHeight="true" outlineLevel="0" collapsed="false">
      <c r="A28" s="358" t="s">
        <v>108</v>
      </c>
      <c r="B28" s="359" t="n">
        <v>14040</v>
      </c>
      <c r="C28" s="360" t="n">
        <v>9886</v>
      </c>
      <c r="D28" s="361" t="n">
        <f aca="false">C28/B28</f>
        <v>0.704131054131054</v>
      </c>
      <c r="E28" s="359" t="n">
        <v>10080</v>
      </c>
      <c r="F28" s="360" t="n">
        <v>7452</v>
      </c>
      <c r="G28" s="361" t="n">
        <f aca="false">F28/E28</f>
        <v>0.739285714285714</v>
      </c>
      <c r="H28" s="361" t="n">
        <f aca="false">(B28/E28-1)</f>
        <v>0.392857142857143</v>
      </c>
      <c r="I28" s="361" t="n">
        <f aca="false">(C28/F28)-1</f>
        <v>0.32662372517445</v>
      </c>
      <c r="J28" s="363" t="n">
        <f aca="false">(D28-G28)*100</f>
        <v>-3.51546601546602</v>
      </c>
      <c r="K28" s="364" t="n">
        <v>59400</v>
      </c>
      <c r="L28" s="360" t="n">
        <v>44332</v>
      </c>
      <c r="M28" s="361" t="n">
        <f aca="false">L28/K28</f>
        <v>0.746329966329966</v>
      </c>
      <c r="N28" s="359" t="n">
        <v>37800</v>
      </c>
      <c r="O28" s="360" t="n">
        <v>30407</v>
      </c>
      <c r="P28" s="361" t="n">
        <f aca="false">O28/N28</f>
        <v>0.804417989417989</v>
      </c>
      <c r="Q28" s="361" t="n">
        <f aca="false">(K28/N28-1)</f>
        <v>0.571428571428571</v>
      </c>
      <c r="R28" s="361" t="n">
        <f aca="false">(L28/O28)-1</f>
        <v>0.45795376064722</v>
      </c>
      <c r="S28" s="363" t="n">
        <f aca="false">(M28-P28)*100</f>
        <v>-5.80880230880231</v>
      </c>
    </row>
    <row r="29" s="315" customFormat="true" ht="18" hidden="false" customHeight="true" outlineLevel="0" collapsed="false">
      <c r="A29" s="358" t="s">
        <v>112</v>
      </c>
      <c r="B29" s="359" t="n">
        <v>13392</v>
      </c>
      <c r="C29" s="360" t="n">
        <v>7163</v>
      </c>
      <c r="D29" s="361" t="n">
        <f aca="false">C29/B29</f>
        <v>0.534871565113501</v>
      </c>
      <c r="E29" s="359" t="n">
        <v>13770</v>
      </c>
      <c r="F29" s="360" t="n">
        <v>11075</v>
      </c>
      <c r="G29" s="361" t="n">
        <f aca="false">F29/E29</f>
        <v>0.804284676833696</v>
      </c>
      <c r="H29" s="361" t="n">
        <f aca="false">(B29/E29-1)</f>
        <v>-0.0274509803921569</v>
      </c>
      <c r="I29" s="361" t="n">
        <f aca="false">(C29/F29)-1</f>
        <v>-0.353227990970655</v>
      </c>
      <c r="J29" s="363" t="n">
        <f aca="false">(D29-G29)*100</f>
        <v>-26.9413111720196</v>
      </c>
      <c r="K29" s="364" t="n">
        <v>53764</v>
      </c>
      <c r="L29" s="360" t="n">
        <v>29512</v>
      </c>
      <c r="M29" s="361" t="n">
        <f aca="false">L29/K29</f>
        <v>0.548917491258091</v>
      </c>
      <c r="N29" s="359" t="n">
        <v>57394</v>
      </c>
      <c r="O29" s="360" t="n">
        <v>40270</v>
      </c>
      <c r="P29" s="361" t="n">
        <f aca="false">O29/N29</f>
        <v>0.701641286545632</v>
      </c>
      <c r="Q29" s="361" t="n">
        <f aca="false">(K29/N29-1)</f>
        <v>-0.0632470293061993</v>
      </c>
      <c r="R29" s="361" t="n">
        <f aca="false">(L29/O29)-1</f>
        <v>-0.267146759374224</v>
      </c>
      <c r="S29" s="363" t="n">
        <f aca="false">(M29-P29)*100</f>
        <v>-15.2723795287541</v>
      </c>
    </row>
    <row r="30" s="315" customFormat="true" ht="18" hidden="false" customHeight="true" outlineLevel="0" collapsed="false">
      <c r="A30" s="358" t="s">
        <v>134</v>
      </c>
      <c r="B30" s="359" t="n">
        <v>13304</v>
      </c>
      <c r="C30" s="360" t="n">
        <v>4335</v>
      </c>
      <c r="D30" s="361" t="n">
        <f aca="false">C30/B30</f>
        <v>0.325841852074564</v>
      </c>
      <c r="E30" s="359" t="n">
        <v>11152</v>
      </c>
      <c r="F30" s="360" t="n">
        <v>6118</v>
      </c>
      <c r="G30" s="361" t="n">
        <f aca="false">F30/E30</f>
        <v>0.548601147776184</v>
      </c>
      <c r="H30" s="361" t="n">
        <f aca="false">(B30/E30-1)</f>
        <v>0.192969870875179</v>
      </c>
      <c r="I30" s="361" t="n">
        <f aca="false">(C30/F30)-1</f>
        <v>-0.291435109512913</v>
      </c>
      <c r="J30" s="363" t="n">
        <f aca="false">(D30-G30)*100</f>
        <v>-22.275929570162</v>
      </c>
      <c r="K30" s="364" t="n">
        <v>51132</v>
      </c>
      <c r="L30" s="360" t="n">
        <v>22833</v>
      </c>
      <c r="M30" s="361" t="n">
        <f aca="false">L30/K30</f>
        <v>0.446550105609012</v>
      </c>
      <c r="N30" s="359" t="n">
        <v>49832</v>
      </c>
      <c r="O30" s="360" t="n">
        <v>21337</v>
      </c>
      <c r="P30" s="361" t="n">
        <f aca="false">O30/N30</f>
        <v>0.42817868036603</v>
      </c>
      <c r="Q30" s="361" t="n">
        <f aca="false">(K30/N30-1)</f>
        <v>0.0260876545191844</v>
      </c>
      <c r="R30" s="361" t="n">
        <f aca="false">(L30/O30)-1</f>
        <v>0.0701129493368327</v>
      </c>
      <c r="S30" s="363" t="n">
        <f aca="false">(M30-P30)*100</f>
        <v>1.83714252429821</v>
      </c>
    </row>
    <row r="31" s="315" customFormat="true" ht="18" hidden="false" customHeight="true" outlineLevel="0" collapsed="false">
      <c r="A31" s="358" t="s">
        <v>135</v>
      </c>
      <c r="B31" s="359" t="n">
        <v>10050</v>
      </c>
      <c r="C31" s="360" t="n">
        <v>7855</v>
      </c>
      <c r="D31" s="361" t="n">
        <f aca="false">C31/B31</f>
        <v>0.781592039800995</v>
      </c>
      <c r="E31" s="359" t="n">
        <v>7272</v>
      </c>
      <c r="F31" s="360" t="n">
        <v>5750</v>
      </c>
      <c r="G31" s="361" t="n">
        <f aca="false">F31/E31</f>
        <v>0.790704070407041</v>
      </c>
      <c r="H31" s="361" t="n">
        <f aca="false">(B31/E31-1)</f>
        <v>0.382013201320132</v>
      </c>
      <c r="I31" s="361" t="n">
        <f aca="false">(C31/F31)-1</f>
        <v>0.366086956521739</v>
      </c>
      <c r="J31" s="363" t="n">
        <f aca="false">(D31-G31)*100</f>
        <v>-0.911203060604571</v>
      </c>
      <c r="K31" s="364" t="n">
        <v>40768</v>
      </c>
      <c r="L31" s="360" t="n">
        <v>33284</v>
      </c>
      <c r="M31" s="361" t="n">
        <f aca="false">L31/K31</f>
        <v>0.81642464678179</v>
      </c>
      <c r="N31" s="359" t="n">
        <v>34268</v>
      </c>
      <c r="O31" s="360" t="n">
        <v>28871</v>
      </c>
      <c r="P31" s="361" t="n">
        <f aca="false">O31/N31</f>
        <v>0.842506128166219</v>
      </c>
      <c r="Q31" s="361" t="n">
        <f aca="false">(K31/N31-1)</f>
        <v>0.189681335356601</v>
      </c>
      <c r="R31" s="361" t="n">
        <f aca="false">(L31/O31)-1</f>
        <v>0.152852343181739</v>
      </c>
      <c r="S31" s="363" t="n">
        <f aca="false">(M31-P31)*100</f>
        <v>-2.60814813844296</v>
      </c>
    </row>
    <row r="32" s="315" customFormat="true" ht="18" hidden="false" customHeight="true" outlineLevel="0" collapsed="false">
      <c r="A32" s="358" t="s">
        <v>139</v>
      </c>
      <c r="B32" s="359" t="n">
        <v>5408</v>
      </c>
      <c r="C32" s="360" t="n">
        <v>1149</v>
      </c>
      <c r="D32" s="361" t="n">
        <f aca="false">C32/B32</f>
        <v>0.212463017751479</v>
      </c>
      <c r="E32" s="359" t="n">
        <v>10608</v>
      </c>
      <c r="F32" s="360" t="n">
        <v>8449</v>
      </c>
      <c r="G32" s="361" t="n">
        <f aca="false">F32/E32</f>
        <v>0.796474358974359</v>
      </c>
      <c r="H32" s="361" t="n">
        <f aca="false">(B32/E32-1)</f>
        <v>-0.490196078431373</v>
      </c>
      <c r="I32" s="361" t="n">
        <f aca="false">(C32/F32)-1</f>
        <v>-0.86400757486093</v>
      </c>
      <c r="J32" s="363" t="n">
        <f aca="false">(D32-G32)*100</f>
        <v>-58.401134122288</v>
      </c>
      <c r="K32" s="364" t="n">
        <v>22048</v>
      </c>
      <c r="L32" s="360" t="n">
        <v>10734</v>
      </c>
      <c r="M32" s="361" t="n">
        <f aca="false">L32/K32</f>
        <v>0.486846879535559</v>
      </c>
      <c r="N32" s="359" t="n">
        <v>42224</v>
      </c>
      <c r="O32" s="360" t="n">
        <v>29436</v>
      </c>
      <c r="P32" s="361" t="n">
        <f aca="false">O32/N32</f>
        <v>0.697139067828723</v>
      </c>
      <c r="Q32" s="361" t="n">
        <f aca="false">(K32/N32-1)</f>
        <v>-0.477832512315271</v>
      </c>
      <c r="R32" s="361" t="n">
        <f aca="false">(L32/O32)-1</f>
        <v>-0.635344476151651</v>
      </c>
      <c r="S32" s="363" t="n">
        <f aca="false">(M32-P32)*100</f>
        <v>-21.0292188293164</v>
      </c>
    </row>
    <row r="33" s="315" customFormat="true" ht="18" hidden="false" customHeight="true" outlineLevel="0" collapsed="false">
      <c r="A33" s="358" t="s">
        <v>140</v>
      </c>
      <c r="B33" s="359" t="n">
        <v>3536</v>
      </c>
      <c r="C33" s="360" t="n">
        <v>2562</v>
      </c>
      <c r="D33" s="361" t="n">
        <f aca="false">C33/B33</f>
        <v>0.724547511312217</v>
      </c>
      <c r="E33" s="359"/>
      <c r="F33" s="360"/>
      <c r="G33" s="361"/>
      <c r="H33" s="361"/>
      <c r="I33" s="361"/>
      <c r="J33" s="363"/>
      <c r="K33" s="364" t="n">
        <v>14809</v>
      </c>
      <c r="L33" s="360" t="n">
        <v>9750</v>
      </c>
      <c r="M33" s="361" t="n">
        <f aca="false">L33/K33</f>
        <v>0.65838341549058</v>
      </c>
      <c r="N33" s="359"/>
      <c r="O33" s="360"/>
      <c r="P33" s="361"/>
      <c r="Q33" s="361"/>
      <c r="R33" s="361"/>
      <c r="S33" s="363"/>
    </row>
    <row r="34" s="315" customFormat="true" ht="18" hidden="false" customHeight="true" outlineLevel="0" collapsed="false">
      <c r="A34" s="358" t="s">
        <v>144</v>
      </c>
      <c r="B34" s="359" t="n">
        <v>1188</v>
      </c>
      <c r="C34" s="360" t="n">
        <v>470</v>
      </c>
      <c r="D34" s="361" t="n">
        <f aca="false">C34/B34</f>
        <v>0.395622895622896</v>
      </c>
      <c r="E34" s="359" t="n">
        <v>1056</v>
      </c>
      <c r="F34" s="360" t="n">
        <v>313</v>
      </c>
      <c r="G34" s="361" t="n">
        <f aca="false">F34/E34</f>
        <v>0.296401515151515</v>
      </c>
      <c r="H34" s="361" t="n">
        <f aca="false">(B34/E34-1)</f>
        <v>0.125</v>
      </c>
      <c r="I34" s="361" t="n">
        <f aca="false">(C34/F34)-1</f>
        <v>0.501597444089457</v>
      </c>
      <c r="J34" s="363" t="n">
        <f aca="false">(D34-G34)*100</f>
        <v>9.92213804713805</v>
      </c>
      <c r="K34" s="364" t="n">
        <v>4356</v>
      </c>
      <c r="L34" s="360" t="n">
        <v>2029</v>
      </c>
      <c r="M34" s="361" t="n">
        <f aca="false">L34/K34</f>
        <v>0.465794306703398</v>
      </c>
      <c r="N34" s="359" t="n">
        <v>4488</v>
      </c>
      <c r="O34" s="360" t="n">
        <v>1575</v>
      </c>
      <c r="P34" s="361" t="n">
        <f aca="false">O34/N34</f>
        <v>0.350935828877005</v>
      </c>
      <c r="Q34" s="361" t="n">
        <f aca="false">(K34/N34-1)</f>
        <v>-0.0294117647058824</v>
      </c>
      <c r="R34" s="361" t="n">
        <f aca="false">(L34/O34)-1</f>
        <v>0.288253968253968</v>
      </c>
      <c r="S34" s="363" t="n">
        <f aca="false">(M34-P34)*100</f>
        <v>11.4858477826392</v>
      </c>
    </row>
    <row r="35" s="315" customFormat="true" ht="18" hidden="false" customHeight="true" outlineLevel="0" collapsed="false">
      <c r="A35" s="358" t="s">
        <v>113</v>
      </c>
      <c r="B35" s="359" t="n">
        <v>0</v>
      </c>
      <c r="C35" s="360" t="n">
        <v>0</v>
      </c>
      <c r="D35" s="361"/>
      <c r="E35" s="359"/>
      <c r="F35" s="360"/>
      <c r="G35" s="361"/>
      <c r="H35" s="361"/>
      <c r="I35" s="361"/>
      <c r="J35" s="363"/>
      <c r="K35" s="364" t="n">
        <v>14244</v>
      </c>
      <c r="L35" s="360" t="n">
        <v>10138</v>
      </c>
      <c r="M35" s="361" t="n">
        <f aca="false">L35/K35</f>
        <v>0.711738275765235</v>
      </c>
      <c r="N35" s="359" t="n">
        <v>22680</v>
      </c>
      <c r="O35" s="360" t="n">
        <v>20413</v>
      </c>
      <c r="P35" s="361" t="n">
        <f aca="false">O35/N35</f>
        <v>0.900044091710758</v>
      </c>
      <c r="Q35" s="361" t="n">
        <f aca="false">(K35/N35-1)</f>
        <v>-0.371957671957672</v>
      </c>
      <c r="R35" s="361" t="n">
        <f aca="false">(L35/O35)-1</f>
        <v>-0.503355704697987</v>
      </c>
      <c r="S35" s="363" t="n">
        <f aca="false">(M35-P35)*100</f>
        <v>-18.8305815945524</v>
      </c>
    </row>
    <row r="36" s="315" customFormat="true" ht="18" hidden="false" customHeight="true" outlineLevel="0" collapsed="false">
      <c r="A36" s="380" t="s">
        <v>244</v>
      </c>
      <c r="B36" s="381" t="n">
        <f aca="false">SUM(B37:B42)</f>
        <v>139660</v>
      </c>
      <c r="C36" s="382" t="n">
        <f aca="false">SUM(C37:C42)</f>
        <v>109562</v>
      </c>
      <c r="D36" s="383" t="n">
        <f aca="false">C36/B36</f>
        <v>0.784490906487183</v>
      </c>
      <c r="E36" s="381" t="n">
        <f aca="false">SUM(E37:E42)</f>
        <v>126713</v>
      </c>
      <c r="F36" s="382" t="n">
        <f aca="false">SUM(F37:F42)</f>
        <v>97093</v>
      </c>
      <c r="G36" s="383" t="n">
        <f aca="false">F36/E36</f>
        <v>0.766243400440365</v>
      </c>
      <c r="H36" s="383" t="n">
        <f aca="false">(B36/E36-1)</f>
        <v>0.102175783068825</v>
      </c>
      <c r="I36" s="383" t="n">
        <f aca="false">(C36/F36)-1</f>
        <v>0.128423264292997</v>
      </c>
      <c r="J36" s="384" t="n">
        <f aca="false">(D36-G36)*100</f>
        <v>1.82475060468179</v>
      </c>
      <c r="K36" s="385" t="n">
        <f aca="false">SUM(K37:K42)</f>
        <v>572860</v>
      </c>
      <c r="L36" s="382" t="n">
        <f aca="false">SUM(L37:L42)</f>
        <v>473821</v>
      </c>
      <c r="M36" s="383" t="n">
        <f aca="false">L36/K36</f>
        <v>0.82711482735747</v>
      </c>
      <c r="N36" s="381" t="n">
        <f aca="false">SUM(N37:N42)</f>
        <v>475321</v>
      </c>
      <c r="O36" s="382" t="n">
        <f aca="false">SUM(O37:O42)</f>
        <v>382874</v>
      </c>
      <c r="P36" s="383" t="n">
        <f aca="false">O36/N36</f>
        <v>0.8055061737226</v>
      </c>
      <c r="Q36" s="383" t="n">
        <f aca="false">(K36/N36-1)</f>
        <v>0.205206586706668</v>
      </c>
      <c r="R36" s="383" t="n">
        <f aca="false">(L36/O36)-1</f>
        <v>0.237537675579956</v>
      </c>
      <c r="S36" s="384" t="n">
        <f aca="false">(M36-P36)*100</f>
        <v>2.16086536348694</v>
      </c>
    </row>
    <row r="37" customFormat="false" ht="18" hidden="false" customHeight="true" outlineLevel="0" collapsed="false">
      <c r="A37" s="358" t="s">
        <v>106</v>
      </c>
      <c r="B37" s="359" t="n">
        <v>73106</v>
      </c>
      <c r="C37" s="360" t="n">
        <v>59212</v>
      </c>
      <c r="D37" s="361" t="n">
        <f aca="false">C37/B37</f>
        <v>0.809947199956228</v>
      </c>
      <c r="E37" s="359" t="n">
        <v>61233</v>
      </c>
      <c r="F37" s="360" t="n">
        <v>49970</v>
      </c>
      <c r="G37" s="361" t="n">
        <f aca="false">F37/E37</f>
        <v>0.816063233877158</v>
      </c>
      <c r="H37" s="361" t="n">
        <f aca="false">(B37/E37-1)</f>
        <v>0.193898714745317</v>
      </c>
      <c r="I37" s="361" t="n">
        <f aca="false">(C37/F37)-1</f>
        <v>0.184950970582349</v>
      </c>
      <c r="J37" s="363" t="n">
        <f aca="false">(D37-G37)*100</f>
        <v>-0.611603392092974</v>
      </c>
      <c r="K37" s="364" t="n">
        <v>296115</v>
      </c>
      <c r="L37" s="360" t="n">
        <v>251712</v>
      </c>
      <c r="M37" s="361" t="n">
        <f aca="false">L37/K37</f>
        <v>0.85004812319538</v>
      </c>
      <c r="N37" s="359" t="n">
        <v>246266</v>
      </c>
      <c r="O37" s="360" t="n">
        <v>202874</v>
      </c>
      <c r="P37" s="361" t="n">
        <f aca="false">O37/N37</f>
        <v>0.823800280996971</v>
      </c>
      <c r="Q37" s="361" t="n">
        <f aca="false">(K37/N37-1)</f>
        <v>0.202419335190404</v>
      </c>
      <c r="R37" s="361" t="n">
        <f aca="false">(L37/O37)-1</f>
        <v>0.240730699843253</v>
      </c>
      <c r="S37" s="363" t="n">
        <f aca="false">(M37-P37)*100</f>
        <v>2.62478421984094</v>
      </c>
    </row>
    <row r="38" customFormat="false" ht="18" hidden="false" customHeight="true" outlineLevel="0" collapsed="false">
      <c r="A38" s="358" t="s">
        <v>122</v>
      </c>
      <c r="B38" s="359" t="n">
        <v>28088</v>
      </c>
      <c r="C38" s="360" t="n">
        <v>20802</v>
      </c>
      <c r="D38" s="361" t="n">
        <f aca="false">C38/B38</f>
        <v>0.740600968385076</v>
      </c>
      <c r="E38" s="359" t="n">
        <v>20744</v>
      </c>
      <c r="F38" s="360" t="n">
        <v>15312</v>
      </c>
      <c r="G38" s="361" t="n">
        <f aca="false">F38/E38</f>
        <v>0.738141149247975</v>
      </c>
      <c r="H38" s="361" t="n">
        <f aca="false">(B38/E38-1)</f>
        <v>0.354030080987273</v>
      </c>
      <c r="I38" s="361" t="n">
        <f aca="false">(C38/F38)-1</f>
        <v>0.358542319749216</v>
      </c>
      <c r="J38" s="363" t="n">
        <f aca="false">(D38-G38)*100</f>
        <v>0.245981913710014</v>
      </c>
      <c r="K38" s="364" t="n">
        <v>112764</v>
      </c>
      <c r="L38" s="360" t="n">
        <v>90083</v>
      </c>
      <c r="M38" s="361" t="n">
        <f aca="false">L38/K38</f>
        <v>0.798863112340818</v>
      </c>
      <c r="N38" s="359" t="n">
        <v>82886</v>
      </c>
      <c r="O38" s="360" t="n">
        <v>66750</v>
      </c>
      <c r="P38" s="361" t="n">
        <f aca="false">O38/N38</f>
        <v>0.805322973722945</v>
      </c>
      <c r="Q38" s="361" t="n">
        <f aca="false">(K38/N38-1)</f>
        <v>0.360471008372946</v>
      </c>
      <c r="R38" s="361" t="n">
        <f aca="false">(L38/O38)-1</f>
        <v>0.349558052434457</v>
      </c>
      <c r="S38" s="363" t="n">
        <f aca="false">(M38-P38)*100</f>
        <v>-0.645986138212684</v>
      </c>
    </row>
    <row r="39" customFormat="false" ht="18" hidden="false" customHeight="true" outlineLevel="0" collapsed="false">
      <c r="A39" s="358" t="s">
        <v>130</v>
      </c>
      <c r="B39" s="359" t="n">
        <v>16500</v>
      </c>
      <c r="C39" s="360" t="n">
        <v>11011</v>
      </c>
      <c r="D39" s="361" t="n">
        <f aca="false">C39/B39</f>
        <v>0.667333333333333</v>
      </c>
      <c r="E39" s="359" t="n">
        <v>19560</v>
      </c>
      <c r="F39" s="360" t="n">
        <v>13849</v>
      </c>
      <c r="G39" s="361" t="n">
        <f aca="false">F39/E39</f>
        <v>0.708026584867076</v>
      </c>
      <c r="H39" s="361" t="n">
        <f aca="false">(B39/E39-1)</f>
        <v>-0.156441717791411</v>
      </c>
      <c r="I39" s="361" t="n">
        <f aca="false">(C39/F39)-1</f>
        <v>-0.204924543288324</v>
      </c>
      <c r="J39" s="363" t="n">
        <f aca="false">(D39-G39)*100</f>
        <v>-4.06932515337424</v>
      </c>
      <c r="K39" s="364" t="n">
        <v>61614</v>
      </c>
      <c r="L39" s="360" t="n">
        <v>49680</v>
      </c>
      <c r="M39" s="361" t="n">
        <f aca="false">L39/K39</f>
        <v>0.806310254163015</v>
      </c>
      <c r="N39" s="359" t="n">
        <v>67156</v>
      </c>
      <c r="O39" s="360" t="n">
        <v>54097</v>
      </c>
      <c r="P39" s="361" t="n">
        <f aca="false">O39/N39</f>
        <v>0.805542319375782</v>
      </c>
      <c r="Q39" s="361" t="n">
        <f aca="false">(K39/N39-1)</f>
        <v>-0.0825242718446602</v>
      </c>
      <c r="R39" s="361" t="n">
        <f aca="false">(L39/O39)-1</f>
        <v>-0.081649629369466</v>
      </c>
      <c r="S39" s="363" t="n">
        <f aca="false">(M39-P39)*100</f>
        <v>0.0767934787233138</v>
      </c>
    </row>
    <row r="40" customFormat="false" ht="18" hidden="false" customHeight="true" outlineLevel="0" collapsed="false">
      <c r="A40" s="358" t="s">
        <v>133</v>
      </c>
      <c r="B40" s="359" t="n">
        <v>13750</v>
      </c>
      <c r="C40" s="360" t="n">
        <v>12182</v>
      </c>
      <c r="D40" s="361" t="n">
        <f aca="false">C40/B40</f>
        <v>0.885963636363636</v>
      </c>
      <c r="E40" s="359" t="n">
        <v>14300</v>
      </c>
      <c r="F40" s="360" t="n">
        <v>11822</v>
      </c>
      <c r="G40" s="361" t="n">
        <f aca="false">F40/E40</f>
        <v>0.826713286713287</v>
      </c>
      <c r="H40" s="361" t="n">
        <f aca="false">(B40/E40-1)</f>
        <v>-0.0384615384615384</v>
      </c>
      <c r="I40" s="361" t="n">
        <f aca="false">(C40/F40)-1</f>
        <v>0.0304517002199289</v>
      </c>
      <c r="J40" s="363" t="n">
        <f aca="false">(D40-G40)*100</f>
        <v>5.92503496503497</v>
      </c>
      <c r="K40" s="364" t="n">
        <v>59950</v>
      </c>
      <c r="L40" s="360" t="n">
        <v>52557</v>
      </c>
      <c r="M40" s="361" t="n">
        <f aca="false">L40/K40</f>
        <v>0.876680567139283</v>
      </c>
      <c r="N40" s="359" t="n">
        <v>57750</v>
      </c>
      <c r="O40" s="360" t="n">
        <v>49025</v>
      </c>
      <c r="P40" s="361" t="n">
        <f aca="false">O40/N40</f>
        <v>0.848917748917749</v>
      </c>
      <c r="Q40" s="361" t="n">
        <f aca="false">(K40/N40-1)</f>
        <v>0.0380952380952382</v>
      </c>
      <c r="R40" s="361" t="n">
        <f aca="false">(L40/O40)-1</f>
        <v>0.072044875063743</v>
      </c>
      <c r="S40" s="363" t="n">
        <f aca="false">(M40-P40)*100</f>
        <v>2.77628182215338</v>
      </c>
    </row>
    <row r="41" customFormat="false" ht="18" hidden="false" customHeight="true" outlineLevel="0" collapsed="false">
      <c r="A41" s="358" t="s">
        <v>136</v>
      </c>
      <c r="B41" s="359" t="n">
        <v>8216</v>
      </c>
      <c r="C41" s="360" t="n">
        <v>6355</v>
      </c>
      <c r="D41" s="361" t="n">
        <f aca="false">C41/B41</f>
        <v>0.773490749756573</v>
      </c>
      <c r="E41" s="359" t="n">
        <v>8216</v>
      </c>
      <c r="F41" s="360" t="n">
        <v>5393</v>
      </c>
      <c r="G41" s="361" t="n">
        <f aca="false">F41/E41</f>
        <v>0.656402142161636</v>
      </c>
      <c r="H41" s="361" t="n">
        <f aca="false">(B41/E41-1)</f>
        <v>0</v>
      </c>
      <c r="I41" s="361" t="n">
        <f aca="false">(C41/F41)-1</f>
        <v>0.178379380678658</v>
      </c>
      <c r="J41" s="363" t="n">
        <f aca="false">(D41-G41)*100</f>
        <v>11.7088607594937</v>
      </c>
      <c r="K41" s="364" t="n">
        <v>32864</v>
      </c>
      <c r="L41" s="360" t="n">
        <v>25990</v>
      </c>
      <c r="M41" s="361" t="n">
        <f aca="false">L41/K41</f>
        <v>0.790834956183057</v>
      </c>
      <c r="N41" s="359" t="n">
        <v>8216</v>
      </c>
      <c r="O41" s="360" t="n">
        <v>5393</v>
      </c>
      <c r="P41" s="361" t="n">
        <f aca="false">O41/N41</f>
        <v>0.656402142161636</v>
      </c>
      <c r="Q41" s="361" t="n">
        <f aca="false">(K41/N41-1)</f>
        <v>3</v>
      </c>
      <c r="R41" s="361" t="n">
        <f aca="false">(L41/O41)-1</f>
        <v>3.81921008715001</v>
      </c>
      <c r="S41" s="363" t="n">
        <f aca="false">(M41-P41)*100</f>
        <v>13.4432814021422</v>
      </c>
    </row>
    <row r="42" customFormat="false" ht="18" hidden="false" customHeight="true" outlineLevel="0" collapsed="false">
      <c r="A42" s="358" t="s">
        <v>113</v>
      </c>
      <c r="B42" s="359" t="n">
        <v>0</v>
      </c>
      <c r="C42" s="360"/>
      <c r="D42" s="361" t="e">
        <f aca="false">C42/B42</f>
        <v>#DIV/0!</v>
      </c>
      <c r="E42" s="359" t="n">
        <v>2660</v>
      </c>
      <c r="F42" s="360" t="n">
        <v>747</v>
      </c>
      <c r="G42" s="361" t="n">
        <f aca="false">F42/E42</f>
        <v>0.280827067669173</v>
      </c>
      <c r="H42" s="361"/>
      <c r="I42" s="361"/>
      <c r="J42" s="363"/>
      <c r="K42" s="364" t="n">
        <v>9553</v>
      </c>
      <c r="L42" s="360" t="n">
        <v>3799</v>
      </c>
      <c r="M42" s="361" t="n">
        <f aca="false">L42/K42</f>
        <v>0.397676122683974</v>
      </c>
      <c r="N42" s="359" t="n">
        <v>13047</v>
      </c>
      <c r="O42" s="360" t="n">
        <v>4735</v>
      </c>
      <c r="P42" s="361" t="n">
        <f aca="false">O42/N42</f>
        <v>0.362918678623438</v>
      </c>
      <c r="Q42" s="361" t="n">
        <f aca="false">(K42/N42-1)</f>
        <v>-0.267801027056028</v>
      </c>
      <c r="R42" s="361" t="n">
        <f aca="false">(L42/O42)-1</f>
        <v>-0.197676874340021</v>
      </c>
      <c r="S42" s="363" t="n">
        <f aca="false">(M42-P42)*100</f>
        <v>3.47574440605353</v>
      </c>
    </row>
    <row r="43" s="315" customFormat="true" ht="18" hidden="false" customHeight="true" outlineLevel="0" collapsed="false">
      <c r="A43" s="380" t="s">
        <v>253</v>
      </c>
      <c r="B43" s="381" t="n">
        <f aca="false">SUM(B44:B57)</f>
        <v>403485</v>
      </c>
      <c r="C43" s="382" t="n">
        <f aca="false">SUM(C44:C57)</f>
        <v>267428</v>
      </c>
      <c r="D43" s="383" t="n">
        <f aca="false">C43/B43</f>
        <v>0.662795395120017</v>
      </c>
      <c r="E43" s="381" t="n">
        <f aca="false">SUM(E44:E57)</f>
        <v>399463</v>
      </c>
      <c r="F43" s="382" t="n">
        <f aca="false">SUM(F44:F57)</f>
        <v>263076</v>
      </c>
      <c r="G43" s="383" t="n">
        <f aca="false">F43/E43</f>
        <v>0.658574135777281</v>
      </c>
      <c r="H43" s="383" t="n">
        <f aca="false">(B43/E43-1)</f>
        <v>0.0100685169840511</v>
      </c>
      <c r="I43" s="383" t="n">
        <f aca="false">(C43/F43)-1</f>
        <v>0.0165427481032097</v>
      </c>
      <c r="J43" s="384" t="n">
        <f aca="false">(D43-G43)*100</f>
        <v>0.422125934273587</v>
      </c>
      <c r="K43" s="385" t="n">
        <f aca="false">SUM(K44:K57)</f>
        <v>1693013</v>
      </c>
      <c r="L43" s="382" t="n">
        <f aca="false">SUM(L44:L57)</f>
        <v>1213022</v>
      </c>
      <c r="M43" s="383" t="n">
        <f aca="false">L43/K43</f>
        <v>0.71648711498376</v>
      </c>
      <c r="N43" s="381" t="n">
        <f aca="false">SUM(N44:N57)</f>
        <v>1623704</v>
      </c>
      <c r="O43" s="382" t="n">
        <f aca="false">SUM(O44:O57)</f>
        <v>1101854</v>
      </c>
      <c r="P43" s="383" t="n">
        <f aca="false">O43/N43</f>
        <v>0.678605213758173</v>
      </c>
      <c r="Q43" s="383" t="n">
        <f aca="false">(K43/N43-1)</f>
        <v>0.0426857358237709</v>
      </c>
      <c r="R43" s="383" t="n">
        <f aca="false">(L43/O43)-1</f>
        <v>0.100891769689995</v>
      </c>
      <c r="S43" s="384" t="n">
        <f aca="false">(M43-P43)*100</f>
        <v>3.78819012255871</v>
      </c>
    </row>
    <row r="44" customFormat="false" ht="18" hidden="false" customHeight="true" outlineLevel="0" collapsed="false">
      <c r="A44" s="358" t="s">
        <v>112</v>
      </c>
      <c r="B44" s="359" t="n">
        <v>157026</v>
      </c>
      <c r="C44" s="360" t="n">
        <v>108038</v>
      </c>
      <c r="D44" s="361" t="n">
        <f aca="false">C44/B44</f>
        <v>0.688026186746144</v>
      </c>
      <c r="E44" s="359" t="n">
        <v>164220</v>
      </c>
      <c r="F44" s="360" t="n">
        <v>104375</v>
      </c>
      <c r="G44" s="361" t="n">
        <f aca="false">F44/E44</f>
        <v>0.635580319084155</v>
      </c>
      <c r="H44" s="361" t="n">
        <f aca="false">(B44/E44-1)</f>
        <v>-0.0438070880526124</v>
      </c>
      <c r="I44" s="361" t="n">
        <f aca="false">(C44/F44)-1</f>
        <v>0.0350946107784431</v>
      </c>
      <c r="J44" s="363" t="n">
        <f aca="false">(D44-G44)*100</f>
        <v>5.24458676619886</v>
      </c>
      <c r="K44" s="364" t="n">
        <v>651694</v>
      </c>
      <c r="L44" s="360" t="n">
        <v>485452</v>
      </c>
      <c r="M44" s="361" t="n">
        <f aca="false">L44/K44</f>
        <v>0.744907886216537</v>
      </c>
      <c r="N44" s="359" t="n">
        <v>691788</v>
      </c>
      <c r="O44" s="360" t="n">
        <v>452462</v>
      </c>
      <c r="P44" s="361" t="n">
        <f aca="false">O44/N44</f>
        <v>0.654047193648921</v>
      </c>
      <c r="Q44" s="361" t="n">
        <f aca="false">(K44/N44-1)</f>
        <v>-0.0579570619900894</v>
      </c>
      <c r="R44" s="361" t="n">
        <f aca="false">(L44/O44)-1</f>
        <v>0.0729122003615774</v>
      </c>
      <c r="S44" s="363" t="n">
        <f aca="false">(M44-P44)*100</f>
        <v>9.08606925676159</v>
      </c>
    </row>
    <row r="45" customFormat="false" ht="18" hidden="false" customHeight="true" outlineLevel="0" collapsed="false">
      <c r="A45" s="358" t="s">
        <v>106</v>
      </c>
      <c r="B45" s="359" t="n">
        <v>76521</v>
      </c>
      <c r="C45" s="360" t="n">
        <v>54382</v>
      </c>
      <c r="D45" s="361" t="n">
        <f aca="false">C45/B45</f>
        <v>0.710680728166124</v>
      </c>
      <c r="E45" s="359" t="n">
        <v>93175</v>
      </c>
      <c r="F45" s="360" t="n">
        <v>64780</v>
      </c>
      <c r="G45" s="361" t="n">
        <f aca="false">F45/E45</f>
        <v>0.695250872015025</v>
      </c>
      <c r="H45" s="361" t="n">
        <f aca="false">(B45/E45-1)</f>
        <v>-0.178738932116984</v>
      </c>
      <c r="I45" s="361" t="n">
        <f aca="false">(C45/F45)-1</f>
        <v>-0.160512503859216</v>
      </c>
      <c r="J45" s="363" t="n">
        <f aca="false">(D45-G45)*100</f>
        <v>1.54298561510989</v>
      </c>
      <c r="K45" s="364" t="n">
        <v>353913</v>
      </c>
      <c r="L45" s="360" t="n">
        <v>260414</v>
      </c>
      <c r="M45" s="361" t="n">
        <f aca="false">L45/K45</f>
        <v>0.735813603908305</v>
      </c>
      <c r="N45" s="359" t="n">
        <v>347906</v>
      </c>
      <c r="O45" s="360" t="n">
        <v>261180</v>
      </c>
      <c r="P45" s="361" t="n">
        <f aca="false">O45/N45</f>
        <v>0.750720022074928</v>
      </c>
      <c r="Q45" s="361" t="n">
        <f aca="false">(K45/N45-1)</f>
        <v>0.0172661581001765</v>
      </c>
      <c r="R45" s="361" t="n">
        <f aca="false">(L45/O45)-1</f>
        <v>-0.00293284324986598</v>
      </c>
      <c r="S45" s="363" t="n">
        <f aca="false">(M45-P45)*100</f>
        <v>-1.49064181666231</v>
      </c>
    </row>
    <row r="46" customFormat="false" ht="18" hidden="false" customHeight="true" outlineLevel="0" collapsed="false">
      <c r="A46" s="358" t="s">
        <v>120</v>
      </c>
      <c r="B46" s="359" t="n">
        <v>31436</v>
      </c>
      <c r="C46" s="360" t="n">
        <v>18829</v>
      </c>
      <c r="D46" s="361" t="n">
        <f aca="false">C46/B46</f>
        <v>0.598962972388345</v>
      </c>
      <c r="E46" s="359" t="n">
        <v>30564</v>
      </c>
      <c r="F46" s="360" t="n">
        <v>18953</v>
      </c>
      <c r="G46" s="361" t="n">
        <f aca="false">F46/E46</f>
        <v>0.620108624525586</v>
      </c>
      <c r="H46" s="361" t="n">
        <f aca="false">(B46/E46-1)</f>
        <v>0.0285302970815338</v>
      </c>
      <c r="I46" s="361" t="n">
        <f aca="false">(C46/F46)-1</f>
        <v>-0.00654249986809474</v>
      </c>
      <c r="J46" s="363" t="n">
        <f aca="false">(D46-G46)*100</f>
        <v>-2.11456521372411</v>
      </c>
      <c r="K46" s="364" t="n">
        <v>127202</v>
      </c>
      <c r="L46" s="360" t="n">
        <v>80327</v>
      </c>
      <c r="M46" s="361" t="n">
        <f aca="false">L46/K46</f>
        <v>0.631491643213157</v>
      </c>
      <c r="N46" s="359" t="n">
        <v>121510</v>
      </c>
      <c r="O46" s="360" t="n">
        <v>74742</v>
      </c>
      <c r="P46" s="361" t="n">
        <f aca="false">O46/N46</f>
        <v>0.615109867500617</v>
      </c>
      <c r="Q46" s="361" t="n">
        <f aca="false">(K46/N46-1)</f>
        <v>0.0468438811620442</v>
      </c>
      <c r="R46" s="361" t="n">
        <f aca="false">(L46/O46)-1</f>
        <v>0.0747237162505687</v>
      </c>
      <c r="S46" s="363" t="n">
        <f aca="false">(M46-P46)*100</f>
        <v>1.63817757125397</v>
      </c>
    </row>
    <row r="47" customFormat="false" ht="18" hidden="false" customHeight="true" outlineLevel="0" collapsed="false">
      <c r="A47" s="358" t="s">
        <v>126</v>
      </c>
      <c r="B47" s="359" t="n">
        <v>23776</v>
      </c>
      <c r="C47" s="360" t="n">
        <v>14423</v>
      </c>
      <c r="D47" s="361" t="n">
        <f aca="false">C47/B47</f>
        <v>0.606620121130552</v>
      </c>
      <c r="E47" s="359" t="n">
        <v>21560</v>
      </c>
      <c r="F47" s="360" t="n">
        <v>16616</v>
      </c>
      <c r="G47" s="361" t="n">
        <f aca="false">F47/E47</f>
        <v>0.770686456400742</v>
      </c>
      <c r="H47" s="361" t="n">
        <f aca="false">(B47/E47-1)</f>
        <v>0.10278293135436</v>
      </c>
      <c r="I47" s="361" t="n">
        <f aca="false">(C47/F47)-1</f>
        <v>-0.13198122291767</v>
      </c>
      <c r="J47" s="363" t="n">
        <f aca="false">(D47-G47)*100</f>
        <v>-16.406633527019</v>
      </c>
      <c r="K47" s="364" t="n">
        <v>98016</v>
      </c>
      <c r="L47" s="360" t="n">
        <v>66290</v>
      </c>
      <c r="M47" s="361" t="n">
        <f aca="false">L47/K47</f>
        <v>0.676318152138426</v>
      </c>
      <c r="N47" s="359" t="n">
        <v>72076</v>
      </c>
      <c r="O47" s="360" t="n">
        <v>52624</v>
      </c>
      <c r="P47" s="361" t="n">
        <f aca="false">O47/N47</f>
        <v>0.730118208557634</v>
      </c>
      <c r="Q47" s="361" t="n">
        <f aca="false">(K47/N47-1)</f>
        <v>0.359897885565237</v>
      </c>
      <c r="R47" s="361" t="n">
        <f aca="false">(L47/O47)-1</f>
        <v>0.259691395560961</v>
      </c>
      <c r="S47" s="363" t="n">
        <f aca="false">(M47-P47)*100</f>
        <v>-5.38000564192073</v>
      </c>
    </row>
    <row r="48" customFormat="false" ht="18" hidden="false" customHeight="true" outlineLevel="0" collapsed="false">
      <c r="A48" s="358" t="s">
        <v>108</v>
      </c>
      <c r="B48" s="359" t="n">
        <v>20880</v>
      </c>
      <c r="C48" s="360" t="n">
        <v>7997</v>
      </c>
      <c r="D48" s="361" t="n">
        <f aca="false">C48/B48</f>
        <v>0.382998084291188</v>
      </c>
      <c r="E48" s="359" t="n">
        <v>15120</v>
      </c>
      <c r="F48" s="360" t="n">
        <v>9484</v>
      </c>
      <c r="G48" s="361" t="n">
        <f aca="false">F48/E48</f>
        <v>0.627248677248677</v>
      </c>
      <c r="H48" s="361" t="n">
        <f aca="false">(B48/E48-1)</f>
        <v>0.380952380952381</v>
      </c>
      <c r="I48" s="361" t="n">
        <f aca="false">(C48/F48)-1</f>
        <v>-0.156790383804302</v>
      </c>
      <c r="J48" s="363" t="n">
        <f aca="false">(D48-G48)*100</f>
        <v>-24.425059295749</v>
      </c>
      <c r="K48" s="364" t="n">
        <v>82260</v>
      </c>
      <c r="L48" s="360" t="n">
        <v>40257</v>
      </c>
      <c r="M48" s="361" t="n">
        <f aca="false">L48/K48</f>
        <v>0.489387308533917</v>
      </c>
      <c r="N48" s="359" t="n">
        <v>56880</v>
      </c>
      <c r="O48" s="360" t="n">
        <v>41261</v>
      </c>
      <c r="P48" s="361" t="n">
        <f aca="false">O48/N48</f>
        <v>0.725404360056259</v>
      </c>
      <c r="Q48" s="361" t="n">
        <f aca="false">(K48/N48-1)</f>
        <v>0.44620253164557</v>
      </c>
      <c r="R48" s="361" t="n">
        <f aca="false">(L48/O48)-1</f>
        <v>-0.0243329051646833</v>
      </c>
      <c r="S48" s="363" t="n">
        <f aca="false">(M48-P48)*100</f>
        <v>-23.6017051522342</v>
      </c>
    </row>
    <row r="49" customFormat="false" ht="18" hidden="false" customHeight="true" outlineLevel="0" collapsed="false">
      <c r="A49" s="358" t="s">
        <v>116</v>
      </c>
      <c r="B49" s="359" t="n">
        <v>20520</v>
      </c>
      <c r="C49" s="360" t="n">
        <v>17120</v>
      </c>
      <c r="D49" s="361" t="n">
        <f aca="false">C49/B49</f>
        <v>0.834307992202729</v>
      </c>
      <c r="E49" s="359" t="n">
        <v>9120</v>
      </c>
      <c r="F49" s="360" t="n">
        <v>6119</v>
      </c>
      <c r="G49" s="361" t="n">
        <f aca="false">F49/E49</f>
        <v>0.67094298245614</v>
      </c>
      <c r="H49" s="361" t="n">
        <f aca="false">(B49/E49-1)</f>
        <v>1.25</v>
      </c>
      <c r="I49" s="361" t="n">
        <f aca="false">(C49/F49)-1</f>
        <v>1.79784278476875</v>
      </c>
      <c r="J49" s="363" t="n">
        <f aca="false">(D49-G49)*100</f>
        <v>16.3365009746589</v>
      </c>
      <c r="K49" s="364" t="n">
        <v>66420</v>
      </c>
      <c r="L49" s="360" t="n">
        <v>56455</v>
      </c>
      <c r="M49" s="361" t="n">
        <f aca="false">L49/K49</f>
        <v>0.849969888587775</v>
      </c>
      <c r="N49" s="359" t="n">
        <v>54600</v>
      </c>
      <c r="O49" s="360" t="n">
        <v>39210</v>
      </c>
      <c r="P49" s="361" t="n">
        <f aca="false">O49/N49</f>
        <v>0.718131868131868</v>
      </c>
      <c r="Q49" s="361" t="n">
        <f aca="false">(K49/N49-1)</f>
        <v>0.216483516483516</v>
      </c>
      <c r="R49" s="361" t="n">
        <f aca="false">(L49/O49)-1</f>
        <v>0.439811272634532</v>
      </c>
      <c r="S49" s="363" t="n">
        <f aca="false">(M49-P49)*100</f>
        <v>13.1838020455907</v>
      </c>
    </row>
    <row r="50" customFormat="false" ht="18" hidden="false" customHeight="true" outlineLevel="0" collapsed="false">
      <c r="A50" s="358" t="s">
        <v>128</v>
      </c>
      <c r="B50" s="359" t="n">
        <v>19468</v>
      </c>
      <c r="C50" s="360" t="n">
        <v>13637</v>
      </c>
      <c r="D50" s="361" t="n">
        <f aca="false">C50/B50</f>
        <v>0.700482843640847</v>
      </c>
      <c r="E50" s="359" t="n">
        <v>14456</v>
      </c>
      <c r="F50" s="360" t="n">
        <v>10596</v>
      </c>
      <c r="G50" s="361" t="n">
        <f aca="false">F50/E50</f>
        <v>0.732982844493636</v>
      </c>
      <c r="H50" s="361" t="n">
        <f aca="false">(B50/E50-1)</f>
        <v>0.346707249584948</v>
      </c>
      <c r="I50" s="361" t="n">
        <f aca="false">(C50/F50)-1</f>
        <v>0.286995092487731</v>
      </c>
      <c r="J50" s="363" t="n">
        <f aca="false">(D50-G50)*100</f>
        <v>-3.25000008527893</v>
      </c>
      <c r="K50" s="364" t="n">
        <v>79544</v>
      </c>
      <c r="L50" s="360" t="n">
        <v>63790</v>
      </c>
      <c r="M50" s="361" t="n">
        <f aca="false">L50/K50</f>
        <v>0.801946092728553</v>
      </c>
      <c r="N50" s="359" t="n">
        <v>72072</v>
      </c>
      <c r="O50" s="360" t="n">
        <v>49406</v>
      </c>
      <c r="P50" s="361" t="n">
        <f aca="false">O50/N50</f>
        <v>0.685508935508936</v>
      </c>
      <c r="Q50" s="361" t="n">
        <f aca="false">(K50/N50-1)</f>
        <v>0.103674103674104</v>
      </c>
      <c r="R50" s="361" t="n">
        <f aca="false">(L50/O50)-1</f>
        <v>0.291138728089706</v>
      </c>
      <c r="S50" s="363" t="n">
        <f aca="false">(M50-P50)*100</f>
        <v>11.6437157219617</v>
      </c>
    </row>
    <row r="51" customFormat="false" ht="18" hidden="false" customHeight="true" outlineLevel="0" collapsed="false">
      <c r="A51" s="358" t="s">
        <v>129</v>
      </c>
      <c r="B51" s="359" t="n">
        <v>18000</v>
      </c>
      <c r="C51" s="360" t="n">
        <v>11181</v>
      </c>
      <c r="D51" s="361" t="n">
        <f aca="false">C51/B51</f>
        <v>0.621166666666667</v>
      </c>
      <c r="E51" s="359" t="n">
        <v>18000</v>
      </c>
      <c r="F51" s="360" t="n">
        <v>10917</v>
      </c>
      <c r="G51" s="361" t="n">
        <f aca="false">F51/E51</f>
        <v>0.6065</v>
      </c>
      <c r="H51" s="361" t="n">
        <f aca="false">(B51/E51-1)</f>
        <v>0</v>
      </c>
      <c r="I51" s="361" t="n">
        <f aca="false">(C51/F51)-1</f>
        <v>0.0241824677109095</v>
      </c>
      <c r="J51" s="363" t="n">
        <f aca="false">(D51-G51)*100</f>
        <v>1.46666666666666</v>
      </c>
      <c r="K51" s="364" t="n">
        <v>72600</v>
      </c>
      <c r="L51" s="360" t="n">
        <v>49573</v>
      </c>
      <c r="M51" s="361" t="n">
        <f aca="false">L51/K51</f>
        <v>0.682823691460055</v>
      </c>
      <c r="N51" s="359" t="n">
        <v>72000</v>
      </c>
      <c r="O51" s="360" t="n">
        <v>40936</v>
      </c>
      <c r="P51" s="361" t="n">
        <f aca="false">O51/N51</f>
        <v>0.568555555555556</v>
      </c>
      <c r="Q51" s="361" t="n">
        <f aca="false">(K51/N51-1)</f>
        <v>0.0083333333333333</v>
      </c>
      <c r="R51" s="361" t="n">
        <f aca="false">(L51/O51)-1</f>
        <v>0.210987883525503</v>
      </c>
      <c r="S51" s="363" t="n">
        <f aca="false">(M51-P51)*100</f>
        <v>11.4268135904499</v>
      </c>
    </row>
    <row r="52" customFormat="false" ht="18" hidden="false" customHeight="true" outlineLevel="0" collapsed="false">
      <c r="A52" s="358" t="s">
        <v>131</v>
      </c>
      <c r="B52" s="359" t="n">
        <v>14460</v>
      </c>
      <c r="C52" s="360" t="n">
        <v>11099</v>
      </c>
      <c r="D52" s="361" t="n">
        <f aca="false">C52/B52</f>
        <v>0.767565698478562</v>
      </c>
      <c r="E52" s="359" t="n">
        <v>14640</v>
      </c>
      <c r="F52" s="360" t="n">
        <v>11969</v>
      </c>
      <c r="G52" s="361" t="n">
        <f aca="false">F52/E52</f>
        <v>0.817554644808743</v>
      </c>
      <c r="H52" s="361" t="n">
        <f aca="false">(B52/E52-1)</f>
        <v>-0.0122950819672131</v>
      </c>
      <c r="I52" s="361" t="n">
        <f aca="false">(C52/F52)-1</f>
        <v>-0.0726877767566213</v>
      </c>
      <c r="J52" s="363" t="n">
        <f aca="false">(D52-G52)*100</f>
        <v>-4.99889463301816</v>
      </c>
      <c r="K52" s="364" t="n">
        <v>58392</v>
      </c>
      <c r="L52" s="360" t="n">
        <v>46208</v>
      </c>
      <c r="M52" s="361" t="n">
        <f aca="false">L52/K52</f>
        <v>0.791341279627346</v>
      </c>
      <c r="N52" s="359" t="n">
        <v>57870</v>
      </c>
      <c r="O52" s="360" t="n">
        <v>43470</v>
      </c>
      <c r="P52" s="361" t="n">
        <f aca="false">O52/N52</f>
        <v>0.751166407465008</v>
      </c>
      <c r="Q52" s="361" t="n">
        <f aca="false">(K52/N52-1)</f>
        <v>0.00902021772939343</v>
      </c>
      <c r="R52" s="361" t="n">
        <f aca="false">(L52/O52)-1</f>
        <v>0.0629859673337934</v>
      </c>
      <c r="S52" s="363" t="n">
        <f aca="false">(M52-P52)*100</f>
        <v>4.01748721623385</v>
      </c>
    </row>
    <row r="53" customFormat="false" ht="18" hidden="false" customHeight="true" outlineLevel="0" collapsed="false">
      <c r="A53" s="358" t="s">
        <v>107</v>
      </c>
      <c r="B53" s="359" t="n">
        <v>13224</v>
      </c>
      <c r="C53" s="360" t="n">
        <v>8333</v>
      </c>
      <c r="D53" s="361" t="n">
        <f aca="false">C53/B53</f>
        <v>0.630142165759226</v>
      </c>
      <c r="E53" s="359" t="n">
        <v>10788</v>
      </c>
      <c r="F53" s="360" t="n">
        <v>5926</v>
      </c>
      <c r="G53" s="361" t="n">
        <f aca="false">F53/E53</f>
        <v>0.549314052651094</v>
      </c>
      <c r="H53" s="361" t="n">
        <f aca="false">(B53/E53-1)</f>
        <v>0.225806451612903</v>
      </c>
      <c r="I53" s="361" t="n">
        <f aca="false">(C53/F53)-1</f>
        <v>0.40617617279784</v>
      </c>
      <c r="J53" s="363" t="n">
        <f aca="false">(D53-G53)*100</f>
        <v>8.08281131081319</v>
      </c>
      <c r="K53" s="364" t="n">
        <v>61944</v>
      </c>
      <c r="L53" s="360" t="n">
        <v>39358</v>
      </c>
      <c r="M53" s="361" t="n">
        <f aca="false">L53/K53</f>
        <v>0.635380343536097</v>
      </c>
      <c r="N53" s="359" t="n">
        <v>42633</v>
      </c>
      <c r="O53" s="360" t="n">
        <v>28193</v>
      </c>
      <c r="P53" s="361" t="n">
        <f aca="false">O53/N53</f>
        <v>0.661295240775925</v>
      </c>
      <c r="Q53" s="361" t="n">
        <f aca="false">(K53/N53-1)</f>
        <v>0.452958975441559</v>
      </c>
      <c r="R53" s="361" t="n">
        <f aca="false">(L53/O53)-1</f>
        <v>0.396020288724151</v>
      </c>
      <c r="S53" s="363" t="n">
        <f aca="false">(M53-P53)*100</f>
        <v>-2.59148972398277</v>
      </c>
    </row>
    <row r="54" customFormat="false" ht="18" hidden="false" customHeight="true" outlineLevel="0" collapsed="false">
      <c r="A54" s="358" t="s">
        <v>138</v>
      </c>
      <c r="B54" s="359" t="n">
        <v>6288</v>
      </c>
      <c r="C54" s="360" t="n">
        <v>1665</v>
      </c>
      <c r="D54" s="361" t="n">
        <f aca="false">C54/B54</f>
        <v>0.264790076335878</v>
      </c>
      <c r="E54" s="359" t="n">
        <v>5160</v>
      </c>
      <c r="F54" s="360" t="n">
        <v>2156</v>
      </c>
      <c r="G54" s="361" t="n">
        <f aca="false">F54/E54</f>
        <v>0.417829457364341</v>
      </c>
      <c r="H54" s="361" t="n">
        <f aca="false">(B54/E54-1)</f>
        <v>0.218604651162791</v>
      </c>
      <c r="I54" s="361" t="n">
        <f aca="false">(C54/F54)-1</f>
        <v>-0.227736549165121</v>
      </c>
      <c r="J54" s="363" t="n">
        <f aca="false">(D54-G54)*100</f>
        <v>-15.3039381028463</v>
      </c>
      <c r="K54" s="364" t="n">
        <v>24488</v>
      </c>
      <c r="L54" s="360" t="n">
        <v>14924</v>
      </c>
      <c r="M54" s="361" t="n">
        <f aca="false">L54/K54</f>
        <v>0.609441359032996</v>
      </c>
      <c r="N54" s="359" t="n">
        <v>21322</v>
      </c>
      <c r="O54" s="360" t="n">
        <v>9855</v>
      </c>
      <c r="P54" s="361" t="n">
        <f aca="false">O54/N54</f>
        <v>0.462198668042398</v>
      </c>
      <c r="Q54" s="361" t="n">
        <f aca="false">(K54/N54-1)</f>
        <v>0.148485132726761</v>
      </c>
      <c r="R54" s="361" t="n">
        <f aca="false">(L54/O54)-1</f>
        <v>0.514358193810249</v>
      </c>
      <c r="S54" s="363" t="n">
        <f aca="false">(M54-P54)*100</f>
        <v>14.7242690990598</v>
      </c>
    </row>
    <row r="55" customFormat="false" ht="18" hidden="false" customHeight="true" outlineLevel="0" collapsed="false">
      <c r="A55" s="358" t="s">
        <v>142</v>
      </c>
      <c r="B55" s="359" t="n">
        <v>1768</v>
      </c>
      <c r="C55" s="360" t="n">
        <v>635</v>
      </c>
      <c r="D55" s="361" t="n">
        <f aca="false">C55/B55</f>
        <v>0.359162895927602</v>
      </c>
      <c r="E55" s="359"/>
      <c r="F55" s="360"/>
      <c r="G55" s="361"/>
      <c r="H55" s="361"/>
      <c r="I55" s="361"/>
      <c r="J55" s="363"/>
      <c r="K55" s="364" t="n">
        <v>6528</v>
      </c>
      <c r="L55" s="360" t="n">
        <v>2885</v>
      </c>
      <c r="M55" s="361" t="n">
        <f aca="false">L55/K55</f>
        <v>0.441942401960784</v>
      </c>
      <c r="N55" s="359"/>
      <c r="O55" s="360"/>
      <c r="P55" s="361"/>
      <c r="Q55" s="361"/>
      <c r="R55" s="361"/>
      <c r="S55" s="363"/>
    </row>
    <row r="56" customFormat="false" ht="18" hidden="false" customHeight="true" outlineLevel="0" collapsed="false">
      <c r="A56" s="358" t="s">
        <v>124</v>
      </c>
      <c r="B56" s="359" t="n">
        <v>118</v>
      </c>
      <c r="C56" s="360" t="n">
        <v>89</v>
      </c>
      <c r="D56" s="361" t="n">
        <f aca="false">C56/B56</f>
        <v>0.754237288135593</v>
      </c>
      <c r="E56" s="359"/>
      <c r="F56" s="360"/>
      <c r="G56" s="361"/>
      <c r="H56" s="361"/>
      <c r="I56" s="361"/>
      <c r="J56" s="363"/>
      <c r="K56" s="364" t="n">
        <v>236</v>
      </c>
      <c r="L56" s="360" t="n">
        <v>148</v>
      </c>
      <c r="M56" s="361" t="n">
        <f aca="false">L56/K56</f>
        <v>0.627118644067797</v>
      </c>
      <c r="N56" s="359"/>
      <c r="O56" s="360"/>
      <c r="P56" s="361"/>
      <c r="Q56" s="361"/>
      <c r="R56" s="361"/>
      <c r="S56" s="363"/>
    </row>
    <row r="57" customFormat="false" ht="18" hidden="false" customHeight="true" outlineLevel="0" collapsed="false">
      <c r="A57" s="358" t="s">
        <v>113</v>
      </c>
      <c r="B57" s="359" t="n">
        <v>0</v>
      </c>
      <c r="C57" s="360" t="n">
        <v>0</v>
      </c>
      <c r="D57" s="361"/>
      <c r="E57" s="359" t="n">
        <v>2660</v>
      </c>
      <c r="F57" s="360" t="n">
        <v>1185</v>
      </c>
      <c r="G57" s="361" t="n">
        <f aca="false">F57/E57</f>
        <v>0.445488721804511</v>
      </c>
      <c r="H57" s="361" t="n">
        <f aca="false">(B57/E57-1)</f>
        <v>-1</v>
      </c>
      <c r="I57" s="361" t="n">
        <f aca="false">(C57/F57)-1</f>
        <v>-1</v>
      </c>
      <c r="J57" s="363" t="n">
        <f aca="false">(D57-G57)*100</f>
        <v>-44.5488721804511</v>
      </c>
      <c r="K57" s="364" t="n">
        <v>9776</v>
      </c>
      <c r="L57" s="360" t="n">
        <v>6941</v>
      </c>
      <c r="M57" s="361" t="n">
        <f aca="false">L57/K57</f>
        <v>0.710004091653028</v>
      </c>
      <c r="N57" s="359" t="n">
        <v>13047</v>
      </c>
      <c r="O57" s="360" t="n">
        <v>8515</v>
      </c>
      <c r="P57" s="361" t="n">
        <f aca="false">O57/N57</f>
        <v>0.652640453744156</v>
      </c>
      <c r="Q57" s="361" t="n">
        <f aca="false">(K57/N57-1)</f>
        <v>-0.250708975243351</v>
      </c>
      <c r="R57" s="361" t="n">
        <f aca="false">(L57/O57)-1</f>
        <v>-0.184850264239577</v>
      </c>
      <c r="S57" s="363" t="n">
        <f aca="false">(M57-P57)*100</f>
        <v>5.73636379088721</v>
      </c>
    </row>
    <row r="58" s="315" customFormat="true" ht="18" hidden="false" customHeight="true" outlineLevel="0" collapsed="false">
      <c r="A58" s="380" t="s">
        <v>272</v>
      </c>
      <c r="B58" s="381" t="n">
        <f aca="false">SUM(B59:B66)</f>
        <v>35098</v>
      </c>
      <c r="C58" s="382" t="n">
        <f aca="false">SUM(C59:C66)</f>
        <v>21909</v>
      </c>
      <c r="D58" s="383" t="n">
        <f aca="false">C58/B58</f>
        <v>0.624223602484472</v>
      </c>
      <c r="E58" s="381" t="n">
        <f aca="false">SUM(E59:E66)</f>
        <v>30638</v>
      </c>
      <c r="F58" s="382" t="n">
        <f aca="false">SUM(F59:F66)</f>
        <v>21028</v>
      </c>
      <c r="G58" s="383" t="n">
        <f aca="false">F58/E58</f>
        <v>0.686337228278608</v>
      </c>
      <c r="H58" s="383" t="n">
        <f aca="false">(B58/E58-1)</f>
        <v>0.145570859716692</v>
      </c>
      <c r="I58" s="383" t="n">
        <f aca="false">(C58/F58)-1</f>
        <v>0.0418965189271447</v>
      </c>
      <c r="J58" s="384" t="n">
        <f aca="false">(D58-G58)*100</f>
        <v>-6.21136257941362</v>
      </c>
      <c r="K58" s="385" t="n">
        <f aca="false">SUM(K59:K66)</f>
        <v>136032</v>
      </c>
      <c r="L58" s="382" t="n">
        <f aca="false">SUM(L59:L66)</f>
        <v>95217</v>
      </c>
      <c r="M58" s="383" t="n">
        <f aca="false">L58/K58</f>
        <v>0.69996030345801</v>
      </c>
      <c r="N58" s="381" t="n">
        <f aca="false">SUM(N59:N66)</f>
        <v>123918</v>
      </c>
      <c r="O58" s="382" t="n">
        <f aca="false">SUM(O59:O66)</f>
        <v>85141</v>
      </c>
      <c r="P58" s="383" t="n">
        <f aca="false">O58/N58</f>
        <v>0.687075324004584</v>
      </c>
      <c r="Q58" s="383" t="n">
        <f aca="false">(K58/N58-1)</f>
        <v>0.0977581949353605</v>
      </c>
      <c r="R58" s="383" t="n">
        <f aca="false">(L58/O58)-1</f>
        <v>0.118344863226882</v>
      </c>
      <c r="S58" s="384" t="n">
        <f aca="false">(M58-P58)*100</f>
        <v>1.28849794534261</v>
      </c>
    </row>
    <row r="59" customFormat="false" ht="18" hidden="false" customHeight="true" outlineLevel="0" collapsed="false">
      <c r="A59" s="358" t="s">
        <v>106</v>
      </c>
      <c r="B59" s="359" t="n">
        <v>18603</v>
      </c>
      <c r="C59" s="360" t="n">
        <v>12066</v>
      </c>
      <c r="D59" s="361" t="n">
        <f aca="false">C59/B59</f>
        <v>0.648605063699403</v>
      </c>
      <c r="E59" s="359" t="n">
        <v>19314</v>
      </c>
      <c r="F59" s="360" t="n">
        <v>14361</v>
      </c>
      <c r="G59" s="361" t="n">
        <f aca="false">F59/E59</f>
        <v>0.743553898726313</v>
      </c>
      <c r="H59" s="361" t="n">
        <f aca="false">(B59/E59-1)</f>
        <v>-0.0368126747437092</v>
      </c>
      <c r="I59" s="361" t="n">
        <f aca="false">(C59/F59)-1</f>
        <v>-0.159807812826405</v>
      </c>
      <c r="J59" s="363" t="n">
        <f aca="false">(D59-G59)*100</f>
        <v>-9.49488350269092</v>
      </c>
      <c r="K59" s="364" t="n">
        <v>75117</v>
      </c>
      <c r="L59" s="360" t="n">
        <v>54249</v>
      </c>
      <c r="M59" s="361" t="n">
        <f aca="false">L59/K59</f>
        <v>0.722193378329806</v>
      </c>
      <c r="N59" s="359" t="n">
        <v>44719</v>
      </c>
      <c r="O59" s="360" t="n">
        <v>35419</v>
      </c>
      <c r="P59" s="361" t="n">
        <f aca="false">O59/N59</f>
        <v>0.792034705606118</v>
      </c>
      <c r="Q59" s="361" t="n">
        <f aca="false">(K59/N59-1)</f>
        <v>0.679755808493034</v>
      </c>
      <c r="R59" s="361" t="n">
        <f aca="false">(L59/O59)-1</f>
        <v>0.531635562833507</v>
      </c>
      <c r="S59" s="363" t="n">
        <f aca="false">(M59-P59)*100</f>
        <v>-6.98413272763128</v>
      </c>
    </row>
    <row r="60" customFormat="false" ht="18" hidden="false" customHeight="true" outlineLevel="0" collapsed="false">
      <c r="A60" s="358" t="s">
        <v>116</v>
      </c>
      <c r="B60" s="359" t="n">
        <v>6000</v>
      </c>
      <c r="C60" s="360" t="n">
        <v>4539</v>
      </c>
      <c r="D60" s="361" t="n">
        <f aca="false">C60/B60</f>
        <v>0.7565</v>
      </c>
      <c r="E60" s="359" t="n">
        <v>1800</v>
      </c>
      <c r="F60" s="360" t="n">
        <v>1263</v>
      </c>
      <c r="G60" s="361" t="n">
        <f aca="false">F60/E60</f>
        <v>0.701666666666667</v>
      </c>
      <c r="H60" s="361" t="n">
        <f aca="false">(B60/E60-1)</f>
        <v>2.33333333333333</v>
      </c>
      <c r="I60" s="361" t="n">
        <f aca="false">(C60/F60)-1</f>
        <v>2.5938242280285</v>
      </c>
      <c r="J60" s="363" t="n">
        <f aca="false">(D60-G60)*100</f>
        <v>5.48333333333333</v>
      </c>
      <c r="K60" s="364" t="n">
        <v>20340</v>
      </c>
      <c r="L60" s="360" t="n">
        <v>16111</v>
      </c>
      <c r="M60" s="361" t="n">
        <f aca="false">L60/K60</f>
        <v>0.792084562438545</v>
      </c>
      <c r="N60" s="359" t="n">
        <v>39600</v>
      </c>
      <c r="O60" s="360" t="n">
        <v>27352</v>
      </c>
      <c r="P60" s="361" t="n">
        <f aca="false">O60/N60</f>
        <v>0.690707070707071</v>
      </c>
      <c r="Q60" s="361" t="n">
        <f aca="false">(K60/N60-1)</f>
        <v>-0.486363636363636</v>
      </c>
      <c r="R60" s="361" t="n">
        <f aca="false">(L60/O60)-1</f>
        <v>-0.410975431412694</v>
      </c>
      <c r="S60" s="363" t="n">
        <f aca="false">(M60-P60)*100</f>
        <v>10.1377491731474</v>
      </c>
    </row>
    <row r="61" customFormat="false" ht="18" hidden="false" customHeight="true" outlineLevel="0" collapsed="false">
      <c r="A61" s="358" t="s">
        <v>141</v>
      </c>
      <c r="B61" s="359" t="n">
        <v>3180</v>
      </c>
      <c r="C61" s="360" t="n">
        <v>1798</v>
      </c>
      <c r="D61" s="361" t="n">
        <f aca="false">C61/B61</f>
        <v>0.565408805031447</v>
      </c>
      <c r="E61" s="359" t="n">
        <v>3232</v>
      </c>
      <c r="F61" s="360" t="n">
        <v>1949</v>
      </c>
      <c r="G61" s="361" t="n">
        <f aca="false">F61/E61</f>
        <v>0.603032178217822</v>
      </c>
      <c r="H61" s="361" t="n">
        <f aca="false">(B61/E61-1)</f>
        <v>-0.0160891089108911</v>
      </c>
      <c r="I61" s="361" t="n">
        <f aca="false">(C61/F61)-1</f>
        <v>-0.0774756285274499</v>
      </c>
      <c r="J61" s="363" t="n">
        <f aca="false">(D61-G61)*100</f>
        <v>-3.76233731863752</v>
      </c>
      <c r="K61" s="364" t="n">
        <v>12136</v>
      </c>
      <c r="L61" s="360" t="n">
        <v>7841</v>
      </c>
      <c r="M61" s="361" t="n">
        <f aca="false">L61/K61</f>
        <v>0.646094264996704</v>
      </c>
      <c r="N61" s="359" t="n">
        <v>14144</v>
      </c>
      <c r="O61" s="360" t="n">
        <v>7539</v>
      </c>
      <c r="P61" s="361" t="n">
        <f aca="false">O61/N61</f>
        <v>0.533017533936652</v>
      </c>
      <c r="Q61" s="361" t="n">
        <f aca="false">(K61/N61-1)</f>
        <v>-0.141968325791855</v>
      </c>
      <c r="R61" s="361" t="n">
        <f aca="false">(L61/O61)-1</f>
        <v>0.0400583631781404</v>
      </c>
      <c r="S61" s="363" t="n">
        <f aca="false">(M61-P61)*100</f>
        <v>11.3076731060052</v>
      </c>
    </row>
    <row r="62" customFormat="false" ht="18" hidden="false" customHeight="true" outlineLevel="0" collapsed="false">
      <c r="A62" s="358" t="s">
        <v>107</v>
      </c>
      <c r="B62" s="359" t="n">
        <v>2784</v>
      </c>
      <c r="C62" s="360" t="n">
        <v>1922</v>
      </c>
      <c r="D62" s="361" t="n">
        <f aca="false">C62/B62</f>
        <v>0.690373563218391</v>
      </c>
      <c r="E62" s="359" t="n">
        <v>3132</v>
      </c>
      <c r="F62" s="360" t="n">
        <v>1515</v>
      </c>
      <c r="G62" s="361" t="n">
        <f aca="false">F62/E62</f>
        <v>0.483716475095785</v>
      </c>
      <c r="H62" s="361" t="n">
        <f aca="false">(B62/E62-1)</f>
        <v>-0.111111111111111</v>
      </c>
      <c r="I62" s="361" t="n">
        <f aca="false">(C62/F62)-1</f>
        <v>0.268646864686469</v>
      </c>
      <c r="J62" s="363" t="n">
        <f aca="false">(D62-G62)*100</f>
        <v>20.6657088122605</v>
      </c>
      <c r="K62" s="364" t="n">
        <v>13920</v>
      </c>
      <c r="L62" s="360" t="n">
        <v>9834</v>
      </c>
      <c r="M62" s="361" t="n">
        <f aca="false">L62/K62</f>
        <v>0.706465517241379</v>
      </c>
      <c r="N62" s="359" t="n">
        <v>11832</v>
      </c>
      <c r="O62" s="360" t="n">
        <v>6890</v>
      </c>
      <c r="P62" s="361" t="n">
        <f aca="false">O62/N62</f>
        <v>0.582319134550372</v>
      </c>
      <c r="Q62" s="361" t="n">
        <f aca="false">(K62/N62-1)</f>
        <v>0.176470588235294</v>
      </c>
      <c r="R62" s="361" t="n">
        <f aca="false">(L62/O62)-1</f>
        <v>0.427285921625544</v>
      </c>
      <c r="S62" s="363" t="n">
        <f aca="false">(M62-P62)*100</f>
        <v>12.4146382691007</v>
      </c>
    </row>
    <row r="63" customFormat="false" ht="18" hidden="false" customHeight="true" outlineLevel="0" collapsed="false">
      <c r="A63" s="358" t="s">
        <v>112</v>
      </c>
      <c r="B63" s="359" t="n">
        <v>2388</v>
      </c>
      <c r="C63" s="360" t="n">
        <v>864</v>
      </c>
      <c r="D63" s="361" t="n">
        <f aca="false">C63/B63</f>
        <v>0.361809045226131</v>
      </c>
      <c r="E63" s="359" t="n">
        <v>2744</v>
      </c>
      <c r="F63" s="360" t="n">
        <v>1700</v>
      </c>
      <c r="G63" s="361" t="n">
        <f aca="false">F63/E63</f>
        <v>0.619533527696793</v>
      </c>
      <c r="H63" s="361" t="n">
        <f aca="false">(B63/E63-1)</f>
        <v>-0.129737609329446</v>
      </c>
      <c r="I63" s="361" t="n">
        <f aca="false">(C63/F63)-1</f>
        <v>-0.491764705882353</v>
      </c>
      <c r="J63" s="363" t="n">
        <f aca="false">(D63-G63)*100</f>
        <v>-25.7724482470662</v>
      </c>
      <c r="K63" s="364" t="n">
        <v>8564</v>
      </c>
      <c r="L63" s="360" t="n">
        <v>4318</v>
      </c>
      <c r="M63" s="361" t="n">
        <f aca="false">L63/K63</f>
        <v>0.504203643157403</v>
      </c>
      <c r="N63" s="359" t="n">
        <v>11012</v>
      </c>
      <c r="O63" s="360" t="n">
        <v>6261</v>
      </c>
      <c r="P63" s="361" t="n">
        <f aca="false">O63/N63</f>
        <v>0.568561569197239</v>
      </c>
      <c r="Q63" s="361" t="n">
        <f aca="false">(K63/N63-1)</f>
        <v>-0.222302942244824</v>
      </c>
      <c r="R63" s="361" t="n">
        <f aca="false">(L63/O63)-1</f>
        <v>-0.310333812490018</v>
      </c>
      <c r="S63" s="363" t="n">
        <f aca="false">(M63-P63)*100</f>
        <v>-6.43579260398363</v>
      </c>
    </row>
    <row r="64" customFormat="false" ht="18" hidden="false" customHeight="true" outlineLevel="0" collapsed="false">
      <c r="A64" s="358" t="s">
        <v>143</v>
      </c>
      <c r="B64" s="359" t="n">
        <v>1424</v>
      </c>
      <c r="C64" s="360" t="n">
        <v>455</v>
      </c>
      <c r="D64" s="361" t="n">
        <f aca="false">C64/B64</f>
        <v>0.319522471910112</v>
      </c>
      <c r="E64" s="359"/>
      <c r="F64" s="360"/>
      <c r="G64" s="361" t="e">
        <f aca="false">F64/E64</f>
        <v>#DIV/0!</v>
      </c>
      <c r="H64" s="361" t="e">
        <f aca="false">(B64/E64-1)</f>
        <v>#DIV/0!</v>
      </c>
      <c r="I64" s="361" t="e">
        <f aca="false">(C64/F64)-1</f>
        <v>#DIV/0!</v>
      </c>
      <c r="J64" s="363" t="e">
        <f aca="false">(D64-G64)*100</f>
        <v>#DIV/0!</v>
      </c>
      <c r="K64" s="364" t="n">
        <v>2544</v>
      </c>
      <c r="L64" s="360" t="n">
        <v>1137</v>
      </c>
      <c r="M64" s="361" t="n">
        <f aca="false">L64/K64</f>
        <v>0.446933962264151</v>
      </c>
      <c r="N64" s="359"/>
      <c r="O64" s="360"/>
      <c r="P64" s="361" t="e">
        <f aca="false">O64/N64</f>
        <v>#DIV/0!</v>
      </c>
      <c r="Q64" s="361" t="e">
        <f aca="false">(K64/N64-1)</f>
        <v>#DIV/0!</v>
      </c>
      <c r="R64" s="361" t="e">
        <f aca="false">(L64/O64)-1</f>
        <v>#DIV/0!</v>
      </c>
      <c r="S64" s="363" t="e">
        <f aca="false">(M64-P64)*100</f>
        <v>#DIV/0!</v>
      </c>
    </row>
    <row r="65" customFormat="false" ht="18" hidden="false" customHeight="true" outlineLevel="0" collapsed="false">
      <c r="A65" s="358" t="s">
        <v>281</v>
      </c>
      <c r="B65" s="359" t="n">
        <v>719</v>
      </c>
      <c r="C65" s="360" t="n">
        <v>265</v>
      </c>
      <c r="D65" s="361" t="n">
        <f aca="false">C65/B65</f>
        <v>0.368567454798331</v>
      </c>
      <c r="E65" s="359" t="n">
        <v>416</v>
      </c>
      <c r="F65" s="360" t="n">
        <v>240</v>
      </c>
      <c r="G65" s="361" t="n">
        <f aca="false">F65/E65</f>
        <v>0.576923076923077</v>
      </c>
      <c r="H65" s="361" t="n">
        <f aca="false">(B65/E65-1)</f>
        <v>0.728365384615385</v>
      </c>
      <c r="I65" s="361" t="n">
        <f aca="false">(C65/F65)-1</f>
        <v>0.104166666666667</v>
      </c>
      <c r="J65" s="363" t="n">
        <f aca="false">(D65-G65)*100</f>
        <v>-20.8355622124746</v>
      </c>
      <c r="K65" s="364" t="n">
        <v>3347</v>
      </c>
      <c r="L65" s="360" t="n">
        <v>1697</v>
      </c>
      <c r="M65" s="361" t="n">
        <f aca="false">L65/K65</f>
        <v>0.507021213026591</v>
      </c>
      <c r="N65" s="359" t="n">
        <v>2611</v>
      </c>
      <c r="O65" s="360" t="n">
        <v>1680</v>
      </c>
      <c r="P65" s="361" t="n">
        <f aca="false">O65/N65</f>
        <v>0.64343163538874</v>
      </c>
      <c r="Q65" s="361" t="n">
        <f aca="false">(K65/N65-1)</f>
        <v>0.281884335503638</v>
      </c>
      <c r="R65" s="361" t="n">
        <f aca="false">(L65/O65)-1</f>
        <v>0.0101190476190476</v>
      </c>
      <c r="S65" s="363" t="n">
        <f aca="false">(M65-P65)*100</f>
        <v>-13.6410422362149</v>
      </c>
    </row>
    <row r="66" customFormat="false" ht="18" hidden="false" customHeight="true" outlineLevel="0" collapsed="false">
      <c r="A66" s="386" t="s">
        <v>113</v>
      </c>
      <c r="B66" s="387" t="n">
        <v>0</v>
      </c>
      <c r="C66" s="388"/>
      <c r="D66" s="389"/>
      <c r="E66" s="387"/>
      <c r="F66" s="388"/>
      <c r="G66" s="389" t="e">
        <f aca="false">F66/E66</f>
        <v>#DIV/0!</v>
      </c>
      <c r="H66" s="389" t="e">
        <f aca="false">(B66/E66-1)</f>
        <v>#DIV/0!</v>
      </c>
      <c r="I66" s="389" t="e">
        <f aca="false">(C66/F66)-1</f>
        <v>#DIV/0!</v>
      </c>
      <c r="J66" s="390" t="e">
        <f aca="false">(D66-G66)*100</f>
        <v>#DIV/0!</v>
      </c>
      <c r="K66" s="391" t="n">
        <v>64</v>
      </c>
      <c r="L66" s="388" t="n">
        <v>30</v>
      </c>
      <c r="M66" s="389" t="n">
        <f aca="false">L66/K66</f>
        <v>0.46875</v>
      </c>
      <c r="N66" s="387"/>
      <c r="O66" s="388"/>
      <c r="P66" s="389" t="e">
        <f aca="false">O66/N66</f>
        <v>#DIV/0!</v>
      </c>
      <c r="Q66" s="389" t="e">
        <f aca="false">(K66/N66-1)</f>
        <v>#DIV/0!</v>
      </c>
      <c r="R66" s="389" t="e">
        <f aca="false">(L66/O66)-1</f>
        <v>#DIV/0!</v>
      </c>
      <c r="S66" s="390" t="e">
        <f aca="false">(M66-P66)*100</f>
        <v>#DIV/0!</v>
      </c>
    </row>
    <row r="67" customFormat="false" ht="16.65" hidden="false" customHeight="true" outlineLevel="0" collapsed="false">
      <c r="A67" s="180" t="s">
        <v>201</v>
      </c>
    </row>
    <row r="68" customFormat="false" ht="14.8" hidden="false" customHeight="false" outlineLevel="0" collapsed="false">
      <c r="A68" s="180" t="s">
        <v>88</v>
      </c>
      <c r="E68" s="331"/>
      <c r="F68" s="331"/>
    </row>
    <row r="69" customFormat="false" ht="14.8" hidden="false" customHeight="false" outlineLevel="0" collapsed="false">
      <c r="A69" s="180" t="s">
        <v>89</v>
      </c>
      <c r="C69" s="33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7:J65536 S67:S65536 J3 S3">
    <cfRule type="cellIs" priority="2" operator="lessThan" aboveAverage="0" equalAverage="0" bottom="0" percent="0" rank="0" text="" dxfId="139">
      <formula>0</formula>
    </cfRule>
  </conditionalFormatting>
  <conditionalFormatting sqref="H8:J11 Q8:S11 H65:J66 H14:J33 Q14:S33 H36:J62 Q36:S66">
    <cfRule type="cellIs" priority="3" operator="lessThan" aboveAverage="0" equalAverage="0" bottom="0" percent="0" rank="0" text="" dxfId="140">
      <formula>0</formula>
    </cfRule>
    <cfRule type="cellIs" priority="4" operator="greaterThanOrEqual" aboveAverage="0" equalAverage="0" bottom="0" percent="0" rank="0" text="" dxfId="141">
      <formula>0</formula>
    </cfRule>
  </conditionalFormatting>
  <conditionalFormatting sqref="Q33:S33">
    <cfRule type="cellIs" priority="5" operator="lessThan" aboveAverage="0" equalAverage="0" bottom="0" percent="0" rank="0" text="" dxfId="142">
      <formula>0</formula>
    </cfRule>
    <cfRule type="cellIs" priority="6" operator="greaterThanOrEqual" aboveAverage="0" equalAverage="0" bottom="0" percent="0" rank="0" text="" dxfId="143">
      <formula>0</formula>
    </cfRule>
  </conditionalFormatting>
  <conditionalFormatting sqref="H33:J33">
    <cfRule type="cellIs" priority="7" operator="lessThan" aboveAverage="0" equalAverage="0" bottom="0" percent="0" rank="0" text="" dxfId="144">
      <formula>0</formula>
    </cfRule>
    <cfRule type="cellIs" priority="8" operator="greaterThanOrEqual" aboveAverage="0" equalAverage="0" bottom="0" percent="0" rank="0" text="" dxfId="145">
      <formula>0</formula>
    </cfRule>
  </conditionalFormatting>
  <conditionalFormatting sqref="H34:J34">
    <cfRule type="cellIs" priority="9" operator="lessThan" aboveAverage="0" equalAverage="0" bottom="0" percent="0" rank="0" text="" dxfId="146">
      <formula>0</formula>
    </cfRule>
    <cfRule type="cellIs" priority="10" operator="greaterThanOrEqual" aboveAverage="0" equalAverage="0" bottom="0" percent="0" rank="0" text="" dxfId="147">
      <formula>0</formula>
    </cfRule>
  </conditionalFormatting>
  <conditionalFormatting sqref="Q34:S34">
    <cfRule type="cellIs" priority="11" operator="lessThan" aboveAverage="0" equalAverage="0" bottom="0" percent="0" rank="0" text="" dxfId="148">
      <formula>0</formula>
    </cfRule>
    <cfRule type="cellIs" priority="12" operator="greaterThanOrEqual" aboveAverage="0" equalAverage="0" bottom="0" percent="0" rank="0" text="" dxfId="149">
      <formula>0</formula>
    </cfRule>
  </conditionalFormatting>
  <conditionalFormatting sqref="H63:J64">
    <cfRule type="cellIs" priority="13" operator="lessThan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0</formula>
    </cfRule>
  </conditionalFormatting>
  <conditionalFormatting sqref="H12:J19">
    <cfRule type="cellIs" priority="15" operator="lessThan" aboveAverage="0" equalAverage="0" bottom="0" percent="0" rank="0" text="" dxfId="152">
      <formula>0</formula>
    </cfRule>
    <cfRule type="cellIs" priority="16" operator="greaterThanOrEqual" aboveAverage="0" equalAverage="0" bottom="0" percent="0" rank="0" text="" dxfId="153">
      <formula>0</formula>
    </cfRule>
  </conditionalFormatting>
  <conditionalFormatting sqref="Q12:S19">
    <cfRule type="cellIs" priority="17" operator="lessThan" aboveAverage="0" equalAverage="0" bottom="0" percent="0" rank="0" text="" dxfId="154">
      <formula>0</formula>
    </cfRule>
    <cfRule type="cellIs" priority="18" operator="greaterThanOrEqual" aboveAverage="0" equalAverage="0" bottom="0" percent="0" rank="0" text="" dxfId="155">
      <formula>0</formula>
    </cfRule>
  </conditionalFormatting>
  <conditionalFormatting sqref="H32:J32">
    <cfRule type="cellIs" priority="19" operator="lessThan" aboveAverage="0" equalAverage="0" bottom="0" percent="0" rank="0" text="" dxfId="156">
      <formula>0</formula>
    </cfRule>
    <cfRule type="cellIs" priority="20" operator="greaterThanOrEqual" aboveAverage="0" equalAverage="0" bottom="0" percent="0" rank="0" text="" dxfId="157">
      <formula>0</formula>
    </cfRule>
  </conditionalFormatting>
  <conditionalFormatting sqref="Q35:S35">
    <cfRule type="cellIs" priority="21" operator="lessThan" aboveAverage="0" equalAverage="0" bottom="0" percent="0" rank="0" text="" dxfId="158">
      <formula>0</formula>
    </cfRule>
    <cfRule type="cellIs" priority="22" operator="greaterThanOrEqual" aboveAverage="0" equalAverage="0" bottom="0" percent="0" rank="0" text="" dxfId="159">
      <formula>0</formula>
    </cfRule>
  </conditionalFormatting>
  <conditionalFormatting sqref="H35:J35">
    <cfRule type="cellIs" priority="23" operator="lessThan" aboveAverage="0" equalAverage="0" bottom="0" percent="0" rank="0" text="" dxfId="160">
      <formula>0</formula>
    </cfRule>
    <cfRule type="cellIs" priority="24" operator="greaterThanOrEqual" aboveAverage="0" equalAverage="0" bottom="0" percent="0" rank="0" text="" dxfId="161">
      <formula>0</formula>
    </cfRule>
  </conditionalFormatting>
  <conditionalFormatting sqref="Q57:S57">
    <cfRule type="cellIs" priority="25" operator="lessThan" aboveAverage="0" equalAverage="0" bottom="0" percent="0" rank="0" text="" dxfId="162">
      <formula>0</formula>
    </cfRule>
    <cfRule type="cellIs" priority="26" operator="greaterThanOrEqual" aboveAverage="0" equalAverage="0" bottom="0" percent="0" rank="0" text="" dxfId="163">
      <formula>0</formula>
    </cfRule>
  </conditionalFormatting>
  <conditionalFormatting sqref="H57:J57">
    <cfRule type="cellIs" priority="27" operator="lessThan" aboveAverage="0" equalAverage="0" bottom="0" percent="0" rank="0" text="" dxfId="164">
      <formula>0</formula>
    </cfRule>
    <cfRule type="cellIs" priority="28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8" activeCellId="0" sqref="H28:K2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99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92" t="s">
        <v>5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21.05" hidden="false" customHeight="true" outlineLevel="0" collapsed="false">
      <c r="A4" s="393" t="s">
        <v>28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20.55" hidden="false" customHeight="true" outlineLevel="0" collapsed="false">
      <c r="A5" s="394" t="s">
        <v>283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</row>
    <row r="6" customFormat="false" ht="20.55" hidden="false" customHeight="true" outlineLevel="0" collapsed="false">
      <c r="A6" s="395" t="s">
        <v>92</v>
      </c>
      <c r="B6" s="395"/>
      <c r="C6" s="395"/>
      <c r="D6" s="395"/>
      <c r="E6" s="395"/>
      <c r="F6" s="395"/>
      <c r="G6" s="395"/>
      <c r="H6" s="395"/>
      <c r="I6" s="395"/>
      <c r="J6" s="395"/>
      <c r="K6" s="395"/>
    </row>
    <row r="7" customFormat="false" ht="3.55" hidden="false" customHeight="true" outlineLevel="0" collapsed="false">
      <c r="A7" s="396"/>
      <c r="B7" s="397"/>
      <c r="C7" s="397"/>
      <c r="D7" s="397"/>
      <c r="E7" s="397"/>
      <c r="F7" s="397"/>
      <c r="G7" s="397"/>
      <c r="H7" s="397"/>
      <c r="I7" s="397"/>
      <c r="J7" s="397"/>
      <c r="K7" s="398"/>
    </row>
    <row r="8" s="60" customFormat="true" ht="20.05" hidden="false" customHeight="true" outlineLevel="0" collapsed="false">
      <c r="A8" s="399" t="s">
        <v>59</v>
      </c>
      <c r="B8" s="399"/>
      <c r="C8" s="400" t="s">
        <v>60</v>
      </c>
      <c r="D8" s="400"/>
      <c r="E8" s="400"/>
      <c r="F8" s="400" t="s">
        <v>61</v>
      </c>
      <c r="G8" s="400"/>
      <c r="H8" s="400"/>
      <c r="I8" s="400" t="s">
        <v>62</v>
      </c>
      <c r="J8" s="400"/>
      <c r="K8" s="400"/>
    </row>
    <row r="9" s="60" customFormat="true" ht="9.6" hidden="false" customHeight="true" outlineLevel="0" collapsed="false">
      <c r="A9" s="399"/>
      <c r="B9" s="399"/>
      <c r="C9" s="401"/>
      <c r="D9" s="402"/>
      <c r="E9" s="403"/>
      <c r="F9" s="401"/>
      <c r="G9" s="402"/>
      <c r="H9" s="403"/>
      <c r="I9" s="401"/>
      <c r="J9" s="402"/>
      <c r="K9" s="403"/>
    </row>
    <row r="10" customFormat="false" ht="36" hidden="false" customHeight="true" outlineLevel="0" collapsed="false">
      <c r="A10" s="404" t="s">
        <v>63</v>
      </c>
      <c r="B10" s="405" t="s">
        <v>64</v>
      </c>
      <c r="C10" s="406" t="s">
        <v>284</v>
      </c>
      <c r="D10" s="407" t="s">
        <v>285</v>
      </c>
      <c r="E10" s="408" t="s">
        <v>67</v>
      </c>
      <c r="F10" s="406" t="s">
        <v>284</v>
      </c>
      <c r="G10" s="407" t="s">
        <v>285</v>
      </c>
      <c r="H10" s="408" t="s">
        <v>67</v>
      </c>
      <c r="I10" s="406" t="s">
        <v>65</v>
      </c>
      <c r="J10" s="407" t="s">
        <v>66</v>
      </c>
      <c r="K10" s="408" t="s">
        <v>67</v>
      </c>
      <c r="L10" s="69"/>
      <c r="M10" s="69"/>
    </row>
    <row r="11" customFormat="false" ht="6.75" hidden="false" customHeight="true" outlineLevel="0" collapsed="false">
      <c r="A11" s="409"/>
      <c r="B11" s="410"/>
      <c r="C11" s="411"/>
      <c r="D11" s="412"/>
      <c r="E11" s="413"/>
      <c r="F11" s="411"/>
      <c r="G11" s="412"/>
      <c r="H11" s="414"/>
      <c r="I11" s="411"/>
      <c r="J11" s="412"/>
      <c r="K11" s="414"/>
    </row>
    <row r="12" s="425" customFormat="true" ht="17.7" hidden="false" customHeight="true" outlineLevel="0" collapsed="false">
      <c r="A12" s="415" t="n">
        <v>2015</v>
      </c>
      <c r="B12" s="416" t="s">
        <v>68</v>
      </c>
      <c r="C12" s="417" t="n">
        <v>1158325.44465</v>
      </c>
      <c r="D12" s="418" t="n">
        <v>927635.68163</v>
      </c>
      <c r="E12" s="419" t="n">
        <f aca="false">(D12/C12)</f>
        <v>0.800842013714284</v>
      </c>
      <c r="F12" s="420" t="n">
        <v>40103.38303</v>
      </c>
      <c r="G12" s="421" t="n">
        <v>37048.08827</v>
      </c>
      <c r="H12" s="422" t="n">
        <f aca="false">(G12/F12)</f>
        <v>0.923814538097336</v>
      </c>
      <c r="I12" s="423" t="n">
        <f aca="false">C12+F12</f>
        <v>1198428.82768</v>
      </c>
      <c r="J12" s="424" t="n">
        <f aca="false">G12+D12</f>
        <v>964683.7699</v>
      </c>
      <c r="K12" s="422" t="n">
        <f aca="false">(J12/I12)</f>
        <v>0.804957080152603</v>
      </c>
    </row>
    <row r="13" customFormat="false" ht="18" hidden="false" customHeight="true" outlineLevel="0" collapsed="false">
      <c r="A13" s="415"/>
      <c r="B13" s="426" t="s">
        <v>69</v>
      </c>
      <c r="C13" s="417" t="n">
        <v>995697.18035</v>
      </c>
      <c r="D13" s="418" t="n">
        <v>755876.52779</v>
      </c>
      <c r="E13" s="419" t="n">
        <f aca="false">(D13/C13)</f>
        <v>0.759142983134993</v>
      </c>
      <c r="F13" s="417" t="n">
        <v>37340.53222</v>
      </c>
      <c r="G13" s="421" t="n">
        <v>32467.62417</v>
      </c>
      <c r="H13" s="422" t="n">
        <f aca="false">(G13/F13)</f>
        <v>0.869500841035414</v>
      </c>
      <c r="I13" s="427" t="n">
        <f aca="false">C13+F13</f>
        <v>1033037.71257</v>
      </c>
      <c r="J13" s="424" t="n">
        <f aca="false">G13+D13</f>
        <v>788344.15196</v>
      </c>
      <c r="K13" s="422" t="n">
        <f aca="false">(J13/I13)</f>
        <v>0.763132015770025</v>
      </c>
    </row>
    <row r="14" customFormat="false" ht="18" hidden="false" customHeight="true" outlineLevel="0" collapsed="false">
      <c r="A14" s="415"/>
      <c r="B14" s="426" t="s">
        <v>70</v>
      </c>
      <c r="C14" s="417" t="n">
        <v>1116166.30173</v>
      </c>
      <c r="D14" s="418" t="n">
        <v>841258.08395</v>
      </c>
      <c r="E14" s="419" t="n">
        <f aca="false">(D14/C14)</f>
        <v>0.753703173663363</v>
      </c>
      <c r="F14" s="417" t="n">
        <v>39966.14587</v>
      </c>
      <c r="G14" s="421" t="n">
        <v>34598.97962</v>
      </c>
      <c r="H14" s="422" t="n">
        <f aca="false">(G14/F14)</f>
        <v>0.865707184589226</v>
      </c>
      <c r="I14" s="427" t="n">
        <f aca="false">C14+F14</f>
        <v>1156132.4476</v>
      </c>
      <c r="J14" s="424" t="n">
        <f aca="false">G14+D14</f>
        <v>875857.06357</v>
      </c>
      <c r="K14" s="422" t="n">
        <f aca="false">(J14/I14)</f>
        <v>0.757575021260046</v>
      </c>
    </row>
    <row r="15" s="116" customFormat="true" ht="18" hidden="false" customHeight="true" outlineLevel="0" collapsed="false">
      <c r="A15" s="415"/>
      <c r="B15" s="416" t="s">
        <v>71</v>
      </c>
      <c r="C15" s="417" t="n">
        <v>1110018.47593</v>
      </c>
      <c r="D15" s="418" t="n">
        <v>841248.63392</v>
      </c>
      <c r="E15" s="419" t="n">
        <f aca="false">(D15/C15)</f>
        <v>0.757869037463708</v>
      </c>
      <c r="F15" s="417" t="n">
        <v>30927.22896</v>
      </c>
      <c r="G15" s="421" t="n">
        <v>26843.6068</v>
      </c>
      <c r="H15" s="422" t="n">
        <f aca="false">(G15/F15)</f>
        <v>0.867960295916534</v>
      </c>
      <c r="I15" s="427" t="n">
        <f aca="false">C15+F15</f>
        <v>1140945.70489</v>
      </c>
      <c r="J15" s="424" t="n">
        <f aca="false">G15+D15</f>
        <v>868092.24072</v>
      </c>
      <c r="K15" s="422" t="n">
        <f aca="false">(J15/I15)</f>
        <v>0.760853243935648</v>
      </c>
    </row>
    <row r="16" s="88" customFormat="true" ht="18" hidden="false" customHeight="true" outlineLevel="0" collapsed="false">
      <c r="A16" s="415"/>
      <c r="B16" s="426" t="s">
        <v>72</v>
      </c>
      <c r="C16" s="417" t="n">
        <v>1181232.24955</v>
      </c>
      <c r="D16" s="418" t="n">
        <v>898139.37285</v>
      </c>
      <c r="E16" s="419" t="n">
        <f aca="false">(D16/C16)</f>
        <v>0.76034105332982</v>
      </c>
      <c r="F16" s="417" t="n">
        <v>36525.52037</v>
      </c>
      <c r="G16" s="421" t="n">
        <v>30114.577</v>
      </c>
      <c r="H16" s="422" t="n">
        <f aca="false">(G16/F16)</f>
        <v>0.824480437101026</v>
      </c>
      <c r="I16" s="427" t="n">
        <f aca="false">C16+F16</f>
        <v>1217757.76992</v>
      </c>
      <c r="J16" s="424" t="n">
        <f aca="false">G16+D16</f>
        <v>928253.94985</v>
      </c>
      <c r="K16" s="422" t="n">
        <f aca="false">(J16/I16)</f>
        <v>0.762264854948108</v>
      </c>
    </row>
    <row r="17" customFormat="false" ht="18" hidden="false" customHeight="true" outlineLevel="0" collapsed="false">
      <c r="A17" s="415"/>
      <c r="B17" s="426" t="s">
        <v>73</v>
      </c>
      <c r="C17" s="417" t="n">
        <v>1177458.33291</v>
      </c>
      <c r="D17" s="418" t="n">
        <v>968317.46262</v>
      </c>
      <c r="E17" s="419" t="n">
        <f aca="false">(D17/C17)</f>
        <v>0.822379387495501</v>
      </c>
      <c r="F17" s="417" t="n">
        <v>43265.28827</v>
      </c>
      <c r="G17" s="421" t="n">
        <v>36133.60561</v>
      </c>
      <c r="H17" s="422" t="n">
        <f aca="false">(G17/F17)</f>
        <v>0.835163870502971</v>
      </c>
      <c r="I17" s="427" t="n">
        <f aca="false">C17+F17</f>
        <v>1220723.62118</v>
      </c>
      <c r="J17" s="424" t="n">
        <f aca="false">G17+D17</f>
        <v>1004451.06823</v>
      </c>
      <c r="K17" s="422" t="n">
        <f aca="false">(J17/I17)</f>
        <v>0.822832499349081</v>
      </c>
    </row>
    <row r="18" customFormat="false" ht="18" hidden="false" customHeight="true" outlineLevel="0" collapsed="false">
      <c r="A18" s="415"/>
      <c r="B18" s="426" t="s">
        <v>74</v>
      </c>
      <c r="C18" s="417" t="n">
        <v>1235289.20461</v>
      </c>
      <c r="D18" s="418" t="n">
        <v>1033959.72308</v>
      </c>
      <c r="E18" s="419" t="n">
        <f aca="false">(D18/C18)</f>
        <v>0.837018342928398</v>
      </c>
      <c r="F18" s="417" t="n">
        <v>36641.37532</v>
      </c>
      <c r="G18" s="421" t="n">
        <v>32963.28987</v>
      </c>
      <c r="H18" s="422" t="n">
        <f aca="false">(G18/F18)</f>
        <v>0.899619339670572</v>
      </c>
      <c r="I18" s="427" t="n">
        <f aca="false">C18+F18</f>
        <v>1271930.57993</v>
      </c>
      <c r="J18" s="424" t="n">
        <f aca="false">G18+D18</f>
        <v>1066923.01295</v>
      </c>
      <c r="K18" s="422" t="n">
        <f aca="false">(J18/I18)</f>
        <v>0.83882173271494</v>
      </c>
    </row>
    <row r="19" s="89" customFormat="true" ht="18" hidden="false" customHeight="true" outlineLevel="0" collapsed="false">
      <c r="A19" s="415"/>
      <c r="B19" s="426" t="s">
        <v>75</v>
      </c>
      <c r="C19" s="417" t="n">
        <v>1209429.06726</v>
      </c>
      <c r="D19" s="418" t="n">
        <v>995221.947560001</v>
      </c>
      <c r="E19" s="419" t="n">
        <f aca="false">(D19/C19)</f>
        <v>0.822885752047209</v>
      </c>
      <c r="F19" s="417" t="n">
        <v>35343.24654</v>
      </c>
      <c r="G19" s="421" t="n">
        <v>33061.30417</v>
      </c>
      <c r="H19" s="422" t="n">
        <f aca="false">(G19/F19)</f>
        <v>0.935434839937033</v>
      </c>
      <c r="I19" s="427" t="n">
        <f aca="false">C19+F19</f>
        <v>1244772.3138</v>
      </c>
      <c r="J19" s="424" t="n">
        <f aca="false">G19+D19</f>
        <v>1028283.25173</v>
      </c>
      <c r="K19" s="422" t="n">
        <f aca="false">(J19/I19)</f>
        <v>0.826081396838664</v>
      </c>
    </row>
    <row r="20" s="99" customFormat="true" ht="18" hidden="false" customHeight="true" outlineLevel="0" collapsed="false">
      <c r="A20" s="415"/>
      <c r="B20" s="426" t="s">
        <v>76</v>
      </c>
      <c r="C20" s="417" t="n">
        <v>1149741.69139</v>
      </c>
      <c r="D20" s="418" t="n">
        <v>916239.576960001</v>
      </c>
      <c r="E20" s="419" t="n">
        <f aca="false">(D20/C20)</f>
        <v>0.79690906559394</v>
      </c>
      <c r="F20" s="417" t="n">
        <v>32039.99</v>
      </c>
      <c r="G20" s="421" t="n">
        <v>29023.85087</v>
      </c>
      <c r="H20" s="422" t="n">
        <f aca="false">(G20/F20)</f>
        <v>0.905863293652713</v>
      </c>
      <c r="I20" s="427" t="n">
        <f aca="false">C20+F20</f>
        <v>1181781.68139</v>
      </c>
      <c r="J20" s="424" t="n">
        <f aca="false">G20+D20</f>
        <v>945263.427830001</v>
      </c>
      <c r="K20" s="422" t="n">
        <f aca="false">(J20/I20)</f>
        <v>0.799862988837491</v>
      </c>
    </row>
    <row r="21" s="88" customFormat="true" ht="18" hidden="false" customHeight="true" outlineLevel="0" collapsed="false">
      <c r="A21" s="415"/>
      <c r="B21" s="426" t="s">
        <v>77</v>
      </c>
      <c r="C21" s="417" t="n">
        <v>1209496.44228</v>
      </c>
      <c r="D21" s="418" t="n">
        <v>973841.96385</v>
      </c>
      <c r="E21" s="419" t="n">
        <f aca="false">(D21/C21)</f>
        <v>0.805163148735045</v>
      </c>
      <c r="F21" s="417" t="n">
        <v>36983.52689</v>
      </c>
      <c r="G21" s="421" t="n">
        <v>32866.19477</v>
      </c>
      <c r="H21" s="422" t="n">
        <f aca="false">(G21/F21)</f>
        <v>0.888671187790008</v>
      </c>
      <c r="I21" s="427" t="n">
        <f aca="false">C21+F21</f>
        <v>1246479.96917</v>
      </c>
      <c r="J21" s="424" t="n">
        <f aca="false">G21+D21</f>
        <v>1006708.15862</v>
      </c>
      <c r="K21" s="422" t="n">
        <f aca="false">(J21/I21)</f>
        <v>0.807640863487234</v>
      </c>
    </row>
    <row r="22" s="88" customFormat="true" ht="18" hidden="false" customHeight="true" outlineLevel="0" collapsed="false">
      <c r="A22" s="415"/>
      <c r="B22" s="426" t="s">
        <v>78</v>
      </c>
      <c r="C22" s="417" t="n">
        <v>1168325.3185</v>
      </c>
      <c r="D22" s="418" t="n">
        <v>980645.02869</v>
      </c>
      <c r="E22" s="419" t="n">
        <f aca="false">(D22/C22)</f>
        <v>0.839359562924682</v>
      </c>
      <c r="F22" s="417" t="n">
        <v>48766.90984</v>
      </c>
      <c r="G22" s="421" t="n">
        <v>40727.23828</v>
      </c>
      <c r="H22" s="422" t="n">
        <f aca="false">(G22/F22)</f>
        <v>0.835140844757696</v>
      </c>
      <c r="I22" s="427" t="n">
        <f aca="false">C22+F22</f>
        <v>1217092.22834</v>
      </c>
      <c r="J22" s="424" t="n">
        <f aca="false">G22+D22</f>
        <v>1021372.26697</v>
      </c>
      <c r="K22" s="422" t="n">
        <f aca="false">(J22/I22)</f>
        <v>0.839190525736127</v>
      </c>
    </row>
    <row r="23" customFormat="false" ht="18" hidden="false" customHeight="true" outlineLevel="0" collapsed="false">
      <c r="A23" s="415"/>
      <c r="B23" s="426" t="s">
        <v>79</v>
      </c>
      <c r="C23" s="417" t="n">
        <v>1237055.36035</v>
      </c>
      <c r="D23" s="418" t="n">
        <v>1042178.10991</v>
      </c>
      <c r="E23" s="419" t="n">
        <f aca="false">(D23/C23)</f>
        <v>0.842466831569395</v>
      </c>
      <c r="F23" s="417" t="n">
        <v>64079.16032</v>
      </c>
      <c r="G23" s="421" t="n">
        <v>56054.20399</v>
      </c>
      <c r="H23" s="422" t="n">
        <f aca="false">(G23/F23)</f>
        <v>0.874764958062422</v>
      </c>
      <c r="I23" s="427" t="n">
        <f aca="false">C23+F23</f>
        <v>1301134.52067</v>
      </c>
      <c r="J23" s="424" t="n">
        <f aca="false">G23+D23</f>
        <v>1098232.3139</v>
      </c>
      <c r="K23" s="422" t="n">
        <f aca="false">(J23/I23)</f>
        <v>0.84405747173204</v>
      </c>
    </row>
    <row r="24" customFormat="false" ht="5.75" hidden="false" customHeight="true" outlineLevel="0" collapsed="false">
      <c r="A24" s="428"/>
      <c r="B24" s="426"/>
      <c r="C24" s="417"/>
      <c r="D24" s="429"/>
      <c r="E24" s="430"/>
      <c r="F24" s="431"/>
      <c r="G24" s="421"/>
      <c r="H24" s="432"/>
      <c r="I24" s="433"/>
      <c r="J24" s="424"/>
      <c r="K24" s="432"/>
    </row>
    <row r="25" s="425" customFormat="true" ht="20.55" hidden="false" customHeight="true" outlineLevel="0" collapsed="false">
      <c r="A25" s="434" t="n">
        <v>2016</v>
      </c>
      <c r="B25" s="435" t="s">
        <v>68</v>
      </c>
      <c r="C25" s="436" t="n">
        <v>1235578.70071</v>
      </c>
      <c r="D25" s="437" t="n">
        <v>1039992.98405</v>
      </c>
      <c r="E25" s="438" t="n">
        <f aca="false">(D25/C25)</f>
        <v>0.841705173011148</v>
      </c>
      <c r="F25" s="436" t="n">
        <v>54501.46402</v>
      </c>
      <c r="G25" s="439" t="n">
        <v>49117.41927</v>
      </c>
      <c r="H25" s="438" t="n">
        <f aca="false">(G25/F25)</f>
        <v>0.901212841768356</v>
      </c>
      <c r="I25" s="440" t="n">
        <f aca="false">C25+F25</f>
        <v>1290080.16473</v>
      </c>
      <c r="J25" s="441" t="n">
        <f aca="false">G25+D25</f>
        <v>1089110.40332</v>
      </c>
      <c r="K25" s="438" t="n">
        <f aca="false">(J25/I25)</f>
        <v>0.84421916799871</v>
      </c>
    </row>
    <row r="26" s="425" customFormat="true" ht="20.55" hidden="false" customHeight="true" outlineLevel="0" collapsed="false">
      <c r="A26" s="415"/>
      <c r="B26" s="416" t="s">
        <v>69</v>
      </c>
      <c r="C26" s="417" t="n">
        <v>1123250.96445</v>
      </c>
      <c r="D26" s="418" t="n">
        <v>886118.1312</v>
      </c>
      <c r="E26" s="419" t="n">
        <f aca="false">(D26/C26)</f>
        <v>0.788887042384057</v>
      </c>
      <c r="F26" s="417" t="n">
        <v>44006.60293</v>
      </c>
      <c r="G26" s="421" t="n">
        <v>38276.75647</v>
      </c>
      <c r="H26" s="422" t="n">
        <f aca="false">(G26/F26)</f>
        <v>0.869795756125182</v>
      </c>
      <c r="I26" s="427" t="n">
        <f aca="false">C26+F26</f>
        <v>1167257.56738</v>
      </c>
      <c r="J26" s="424" t="n">
        <f aca="false">G26+D26</f>
        <v>924394.88767</v>
      </c>
      <c r="K26" s="422" t="n">
        <f aca="false">(J26/I26)</f>
        <v>0.791937369697141</v>
      </c>
    </row>
    <row r="27" s="425" customFormat="true" ht="20.55" hidden="false" customHeight="true" outlineLevel="0" collapsed="false">
      <c r="A27" s="415"/>
      <c r="B27" s="416" t="s">
        <v>70</v>
      </c>
      <c r="C27" s="417" t="n">
        <v>1181331.69247</v>
      </c>
      <c r="D27" s="418" t="n">
        <v>945865.235579999</v>
      </c>
      <c r="E27" s="419" t="n">
        <f aca="false">(D27/C27)</f>
        <v>0.800677101621076</v>
      </c>
      <c r="F27" s="417" t="n">
        <v>44498.62043</v>
      </c>
      <c r="G27" s="421" t="n">
        <v>36334.30815</v>
      </c>
      <c r="H27" s="422" t="n">
        <f aca="false">(G27/F27)</f>
        <v>0.816526620351228</v>
      </c>
      <c r="I27" s="427" t="n">
        <f aca="false">C27+F27</f>
        <v>1225830.3129</v>
      </c>
      <c r="J27" s="424" t="n">
        <f aca="false">G27+D27</f>
        <v>982199.54373</v>
      </c>
      <c r="K27" s="422" t="n">
        <f aca="false">(J27/I27)</f>
        <v>0.801252451822934</v>
      </c>
    </row>
    <row r="28" s="425" customFormat="true" ht="20.55" hidden="false" customHeight="true" outlineLevel="0" collapsed="false">
      <c r="A28" s="415"/>
      <c r="B28" s="416" t="s">
        <v>71</v>
      </c>
      <c r="C28" s="417" t="n">
        <v>1148028.29637</v>
      </c>
      <c r="D28" s="418" t="n">
        <v>861895.58785</v>
      </c>
      <c r="E28" s="419" t="n">
        <f aca="false">(D28/C28)</f>
        <v>0.750761623711946</v>
      </c>
      <c r="F28" s="417" t="n">
        <v>27504.71411</v>
      </c>
      <c r="G28" s="421" t="n">
        <v>22775.49655</v>
      </c>
      <c r="H28" s="422" t="n">
        <f aca="false">(G28/F28)</f>
        <v>0.828057927048928</v>
      </c>
      <c r="I28" s="427" t="n">
        <f aca="false">C28+F28</f>
        <v>1175533.01048</v>
      </c>
      <c r="J28" s="424" t="n">
        <f aca="false">G28+D28</f>
        <v>884671.0844</v>
      </c>
      <c r="K28" s="422" t="n">
        <f aca="false">(J28/I28)</f>
        <v>0.752570175837739</v>
      </c>
    </row>
    <row r="29" customFormat="false" ht="18" hidden="false" customHeight="true" outlineLevel="0" collapsed="false">
      <c r="A29" s="442" t="s">
        <v>80</v>
      </c>
      <c r="B29" s="443"/>
      <c r="C29" s="444"/>
      <c r="D29" s="445"/>
      <c r="E29" s="446"/>
      <c r="F29" s="447"/>
      <c r="G29" s="445"/>
      <c r="H29" s="448"/>
      <c r="I29" s="447"/>
      <c r="J29" s="445"/>
      <c r="K29" s="448"/>
    </row>
    <row r="30" customFormat="false" ht="18" hidden="false" customHeight="true" outlineLevel="0" collapsed="false">
      <c r="A30" s="449" t="s">
        <v>81</v>
      </c>
      <c r="B30" s="450"/>
      <c r="C30" s="451" t="n">
        <f aca="false">(C28/C15-1)*100</f>
        <v>3.42425115114908</v>
      </c>
      <c r="D30" s="452" t="n">
        <f aca="false">(D28/D15-1)*100</f>
        <v>2.45432243185828</v>
      </c>
      <c r="E30" s="453" t="n">
        <f aca="false">(E28-E15)*100</f>
        <v>-0.710741375176172</v>
      </c>
      <c r="F30" s="451" t="n">
        <f aca="false">(F28/F15-1)*100</f>
        <v>-11.0663482151167</v>
      </c>
      <c r="G30" s="452" t="n">
        <f aca="false">(G28/G15-1)*100</f>
        <v>-15.1548570961783</v>
      </c>
      <c r="H30" s="453" t="n">
        <f aca="false">(H28-H15)*100</f>
        <v>-3.99023688676062</v>
      </c>
      <c r="I30" s="451" t="n">
        <f aca="false">(I28/I15-1)*100</f>
        <v>3.03145937986027</v>
      </c>
      <c r="J30" s="452" t="n">
        <f aca="false">(J28/J15-1)*100</f>
        <v>1.90980208119929</v>
      </c>
      <c r="K30" s="454" t="n">
        <f aca="false">(K28-K15)*100</f>
        <v>-0.82830680979088</v>
      </c>
    </row>
    <row r="31" customFormat="false" ht="5.05" hidden="false" customHeight="true" outlineLevel="0" collapsed="false">
      <c r="A31" s="449"/>
      <c r="B31" s="450"/>
      <c r="C31" s="455"/>
      <c r="D31" s="456"/>
      <c r="E31" s="450"/>
      <c r="F31" s="455"/>
      <c r="G31" s="456"/>
      <c r="H31" s="457"/>
      <c r="I31" s="455"/>
      <c r="J31" s="456"/>
      <c r="K31" s="457"/>
    </row>
    <row r="32" customFormat="false" ht="18" hidden="false" customHeight="true" outlineLevel="0" collapsed="false">
      <c r="A32" s="442" t="s">
        <v>82</v>
      </c>
      <c r="B32" s="458"/>
      <c r="C32" s="459"/>
      <c r="D32" s="460"/>
      <c r="E32" s="461"/>
      <c r="F32" s="462"/>
      <c r="G32" s="460"/>
      <c r="H32" s="463"/>
      <c r="I32" s="462"/>
      <c r="J32" s="460"/>
      <c r="K32" s="463"/>
    </row>
    <row r="33" customFormat="false" ht="18" hidden="false" customHeight="true" outlineLevel="0" collapsed="false">
      <c r="A33" s="449" t="s">
        <v>83</v>
      </c>
      <c r="B33" s="464"/>
      <c r="C33" s="465" t="n">
        <f aca="false">SUM(C12:C15)</f>
        <v>4380207.40266</v>
      </c>
      <c r="D33" s="466" t="n">
        <f aca="false">SUM(D12:D15)</f>
        <v>3366018.92729</v>
      </c>
      <c r="E33" s="467" t="n">
        <f aca="false">(D33/C33)</f>
        <v>0.768461083656882</v>
      </c>
      <c r="F33" s="465" t="n">
        <f aca="false">SUM(F12:F15)</f>
        <v>148337.29008</v>
      </c>
      <c r="G33" s="466" t="n">
        <f aca="false">SUM(G12:G15)</f>
        <v>130958.29886</v>
      </c>
      <c r="H33" s="468" t="n">
        <f aca="false">(G33/F33)</f>
        <v>0.882841386608672</v>
      </c>
      <c r="I33" s="465" t="n">
        <f aca="false">SUM(I12:I15)</f>
        <v>4528544.69274</v>
      </c>
      <c r="J33" s="466" t="n">
        <f aca="false">SUM(J12:J15)</f>
        <v>3496977.22615</v>
      </c>
      <c r="K33" s="468" t="n">
        <f aca="false">(J33/I33)</f>
        <v>0.772207731935654</v>
      </c>
    </row>
    <row r="34" customFormat="false" ht="18" hidden="false" customHeight="true" outlineLevel="0" collapsed="false">
      <c r="A34" s="469" t="s">
        <v>84</v>
      </c>
      <c r="B34" s="470"/>
      <c r="C34" s="471" t="n">
        <f aca="false">SUM(C25:C28)</f>
        <v>4688189.654</v>
      </c>
      <c r="D34" s="472" t="n">
        <f aca="false">SUM(D25:D28)</f>
        <v>3733871.93868</v>
      </c>
      <c r="E34" s="473" t="n">
        <f aca="false">(D34/C34)</f>
        <v>0.796442169419113</v>
      </c>
      <c r="F34" s="471" t="n">
        <f aca="false">SUM(F25:F28)</f>
        <v>170511.40149</v>
      </c>
      <c r="G34" s="472" t="n">
        <f aca="false">SUM(G25:G28)</f>
        <v>146503.98044</v>
      </c>
      <c r="H34" s="474" t="n">
        <f aca="false">(G34/F34)</f>
        <v>0.859203426631808</v>
      </c>
      <c r="I34" s="471" t="n">
        <f aca="false">SUM(I25:I28)</f>
        <v>4858701.05549</v>
      </c>
      <c r="J34" s="472" t="n">
        <f aca="false">SUM(J25:J28)</f>
        <v>3880375.91912</v>
      </c>
      <c r="K34" s="474" t="n">
        <f aca="false">(J34/I34)</f>
        <v>0.798644714874038</v>
      </c>
    </row>
    <row r="35" customFormat="false" ht="18" hidden="false" customHeight="true" outlineLevel="0" collapsed="false">
      <c r="A35" s="449" t="s">
        <v>85</v>
      </c>
      <c r="B35" s="475"/>
      <c r="C35" s="476"/>
      <c r="D35" s="477"/>
      <c r="E35" s="478"/>
      <c r="F35" s="479"/>
      <c r="G35" s="477"/>
      <c r="H35" s="480"/>
      <c r="I35" s="479"/>
      <c r="J35" s="477"/>
      <c r="K35" s="480"/>
    </row>
    <row r="36" customFormat="false" ht="18" hidden="false" customHeight="true" outlineLevel="0" collapsed="false">
      <c r="A36" s="469" t="s">
        <v>86</v>
      </c>
      <c r="B36" s="481"/>
      <c r="C36" s="482" t="n">
        <f aca="false">(C34/C33-1)*100</f>
        <v>7.03122530574623</v>
      </c>
      <c r="D36" s="483" t="n">
        <f aca="false">(D34/D33-1)*100</f>
        <v>10.9284296771961</v>
      </c>
      <c r="E36" s="484" t="n">
        <f aca="false">(E34-E33)*100</f>
        <v>2.79810857622308</v>
      </c>
      <c r="F36" s="485" t="n">
        <f aca="false">(F34/F33-1)*100</f>
        <v>14.948440407696</v>
      </c>
      <c r="G36" s="486" t="n">
        <f aca="false">(G34/G33-1)*100</f>
        <v>11.8707112991892</v>
      </c>
      <c r="H36" s="484" t="n">
        <f aca="false">(H34-H33)*100</f>
        <v>-2.36379599768637</v>
      </c>
      <c r="I36" s="485" t="n">
        <f aca="false">(I34/I33-1)*100</f>
        <v>7.29056209336509</v>
      </c>
      <c r="J36" s="486" t="n">
        <f aca="false">(J34/J33-1)*100</f>
        <v>10.9637171813127</v>
      </c>
      <c r="K36" s="484" t="n">
        <f aca="false">(K34-K33)*100</f>
        <v>2.64369829383838</v>
      </c>
    </row>
    <row r="37" customFormat="false" ht="17.35" hidden="false" customHeight="true" outlineLevel="0" collapsed="false">
      <c r="A37" s="180" t="s">
        <v>114</v>
      </c>
      <c r="B37" s="181"/>
      <c r="C37" s="182"/>
      <c r="D37" s="182"/>
      <c r="E37" s="182"/>
      <c r="F37" s="182"/>
      <c r="G37" s="182"/>
      <c r="H37" s="182"/>
    </row>
    <row r="38" customFormat="false" ht="14.8" hidden="false" customHeight="true" outlineLevel="0" collapsed="false">
      <c r="A38" s="180" t="s">
        <v>88</v>
      </c>
    </row>
    <row r="39" customFormat="false" ht="15.85" hidden="false" customHeight="true" outlineLevel="0" collapsed="false">
      <c r="A39" s="180" t="s">
        <v>89</v>
      </c>
    </row>
    <row r="40" customFormat="false" ht="20.35" hidden="false" customHeight="true" outlineLevel="0" collapsed="false">
      <c r="A40" s="184"/>
    </row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65519" customFormat="false" ht="14.8" hidden="false" customHeight="false" outlineLevel="0" collapsed="false">
      <c r="C65519" s="185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66">
      <formula>0</formula>
    </cfRule>
  </conditionalFormatting>
  <conditionalFormatting sqref="C36:H36 C30:H30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29:K29 I31:K32 I35:K35 K33:K34">
    <cfRule type="cellIs" priority="5" operator="lessThan" aboveAverage="0" equalAverage="0" bottom="0" percent="0" rank="0" text="" dxfId="169">
      <formula>0</formula>
    </cfRule>
  </conditionalFormatting>
  <conditionalFormatting sqref="I36:K36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3:J34">
    <cfRule type="cellIs" priority="8" operator="lessThan" aboveAverage="0" equalAverage="0" bottom="0" percent="0" rank="0" text="" dxfId="172">
      <formula>0</formula>
    </cfRule>
  </conditionalFormatting>
  <conditionalFormatting sqref="I30:K30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2.5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16.85" hidden="false" customHeight="false" outlineLevel="0" collapsed="false">
      <c r="J1" s="487" t="s">
        <v>45</v>
      </c>
      <c r="K1" s="487"/>
    </row>
    <row r="2" customFormat="false" ht="4.55" hidden="false" customHeight="true" outlineLevel="0" collapsed="false"/>
    <row r="3" customFormat="false" ht="9.25" hidden="false" customHeight="true" outlineLevel="0" collapsed="false">
      <c r="A3" s="392" t="s">
        <v>5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21.05" hidden="false" customHeight="true" outlineLevel="0" collapsed="false">
      <c r="A4" s="393" t="s">
        <v>286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20.55" hidden="false" customHeight="true" outlineLevel="0" collapsed="false">
      <c r="A5" s="394" t="s">
        <v>283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</row>
    <row r="6" customFormat="false" ht="20.55" hidden="false" customHeight="true" outlineLevel="0" collapsed="false">
      <c r="A6" s="395" t="s">
        <v>92</v>
      </c>
      <c r="B6" s="395"/>
      <c r="C6" s="395"/>
      <c r="D6" s="395"/>
      <c r="E6" s="395"/>
      <c r="F6" s="395"/>
      <c r="G6" s="395"/>
      <c r="H6" s="395"/>
      <c r="I6" s="395"/>
      <c r="J6" s="395"/>
      <c r="K6" s="395"/>
    </row>
    <row r="7" customFormat="false" ht="3.55" hidden="false" customHeight="true" outlineLevel="0" collapsed="false">
      <c r="A7" s="396"/>
      <c r="B7" s="397"/>
      <c r="C7" s="397"/>
      <c r="D7" s="397"/>
      <c r="E7" s="397"/>
      <c r="F7" s="397"/>
      <c r="G7" s="397"/>
      <c r="H7" s="397"/>
      <c r="I7" s="397"/>
      <c r="J7" s="397"/>
      <c r="K7" s="398"/>
    </row>
    <row r="8" s="60" customFormat="true" ht="20.05" hidden="false" customHeight="true" outlineLevel="0" collapsed="false">
      <c r="A8" s="399" t="s">
        <v>59</v>
      </c>
      <c r="B8" s="399"/>
      <c r="C8" s="400" t="s">
        <v>60</v>
      </c>
      <c r="D8" s="400"/>
      <c r="E8" s="400"/>
      <c r="F8" s="400" t="s">
        <v>61</v>
      </c>
      <c r="G8" s="400"/>
      <c r="H8" s="400"/>
      <c r="I8" s="400" t="s">
        <v>62</v>
      </c>
      <c r="J8" s="400"/>
      <c r="K8" s="400"/>
    </row>
    <row r="9" s="60" customFormat="true" ht="9.6" hidden="false" customHeight="true" outlineLevel="0" collapsed="false">
      <c r="A9" s="399"/>
      <c r="B9" s="399"/>
      <c r="C9" s="401"/>
      <c r="D9" s="402"/>
      <c r="E9" s="403"/>
      <c r="F9" s="401"/>
      <c r="G9" s="402"/>
      <c r="H9" s="403"/>
      <c r="I9" s="401"/>
      <c r="J9" s="402"/>
      <c r="K9" s="403"/>
    </row>
    <row r="10" customFormat="false" ht="36" hidden="false" customHeight="true" outlineLevel="0" collapsed="false">
      <c r="A10" s="404" t="s">
        <v>63</v>
      </c>
      <c r="B10" s="405" t="s">
        <v>64</v>
      </c>
      <c r="C10" s="406" t="s">
        <v>284</v>
      </c>
      <c r="D10" s="407" t="s">
        <v>285</v>
      </c>
      <c r="E10" s="408" t="s">
        <v>67</v>
      </c>
      <c r="F10" s="406" t="s">
        <v>284</v>
      </c>
      <c r="G10" s="407" t="s">
        <v>285</v>
      </c>
      <c r="H10" s="408" t="s">
        <v>67</v>
      </c>
      <c r="I10" s="406" t="s">
        <v>65</v>
      </c>
      <c r="J10" s="407" t="s">
        <v>66</v>
      </c>
      <c r="K10" s="408" t="s">
        <v>67</v>
      </c>
      <c r="L10" s="69"/>
      <c r="M10" s="69"/>
    </row>
    <row r="11" customFormat="false" ht="6.75" hidden="false" customHeight="true" outlineLevel="0" collapsed="false">
      <c r="A11" s="409"/>
      <c r="B11" s="410"/>
      <c r="C11" s="411"/>
      <c r="D11" s="412"/>
      <c r="E11" s="413"/>
      <c r="F11" s="411"/>
      <c r="G11" s="412"/>
      <c r="H11" s="414"/>
      <c r="I11" s="411"/>
      <c r="J11" s="412"/>
      <c r="K11" s="414"/>
    </row>
    <row r="12" s="425" customFormat="true" ht="17.7" hidden="false" customHeight="true" outlineLevel="0" collapsed="false">
      <c r="A12" s="415" t="n">
        <v>2015</v>
      </c>
      <c r="B12" s="416" t="s">
        <v>68</v>
      </c>
      <c r="C12" s="417" t="n">
        <v>3379682.66436</v>
      </c>
      <c r="D12" s="418" t="n">
        <v>2874923.98535</v>
      </c>
      <c r="E12" s="419" t="n">
        <f aca="false">(D12/C12)</f>
        <v>0.850649090717047</v>
      </c>
      <c r="F12" s="420" t="n">
        <v>18342.15976</v>
      </c>
      <c r="G12" s="421" t="n">
        <v>15603.48001</v>
      </c>
      <c r="H12" s="422" t="n">
        <f aca="false">(G12/F12)</f>
        <v>0.850689352517122</v>
      </c>
      <c r="I12" s="423" t="n">
        <f aca="false">C12+F12</f>
        <v>3398024.82412</v>
      </c>
      <c r="J12" s="424" t="n">
        <f aca="false">G12+D12</f>
        <v>2890527.46536</v>
      </c>
      <c r="K12" s="422" t="n">
        <f aca="false">(J12/I12)</f>
        <v>0.850649308045762</v>
      </c>
    </row>
    <row r="13" customFormat="false" ht="18" hidden="false" customHeight="true" outlineLevel="0" collapsed="false">
      <c r="A13" s="415"/>
      <c r="B13" s="426" t="s">
        <v>69</v>
      </c>
      <c r="C13" s="417" t="n">
        <v>2957316.40712</v>
      </c>
      <c r="D13" s="418" t="n">
        <v>2278287.00674</v>
      </c>
      <c r="E13" s="419" t="n">
        <f aca="false">(D13/C13)</f>
        <v>0.770390006715149</v>
      </c>
      <c r="F13" s="417" t="n">
        <v>9983.30587</v>
      </c>
      <c r="G13" s="421" t="n">
        <v>7364.81814</v>
      </c>
      <c r="H13" s="422" t="n">
        <f aca="false">(G13/F13)</f>
        <v>0.737713362277259</v>
      </c>
      <c r="I13" s="427" t="n">
        <f aca="false">C13+F13</f>
        <v>2967299.71299</v>
      </c>
      <c r="J13" s="424" t="n">
        <f aca="false">G13+D13</f>
        <v>2285651.82488</v>
      </c>
      <c r="K13" s="422" t="n">
        <f aca="false">(J13/I13)</f>
        <v>0.770280068061227</v>
      </c>
    </row>
    <row r="14" customFormat="false" ht="18" hidden="false" customHeight="true" outlineLevel="0" collapsed="false">
      <c r="A14" s="415"/>
      <c r="B14" s="426" t="s">
        <v>70</v>
      </c>
      <c r="C14" s="417" t="n">
        <v>3354309.92431</v>
      </c>
      <c r="D14" s="418" t="n">
        <v>2593358.52757</v>
      </c>
      <c r="E14" s="419" t="n">
        <f aca="false">(D14/C14)</f>
        <v>0.773142192012407</v>
      </c>
      <c r="F14" s="417" t="n">
        <v>14588.90236</v>
      </c>
      <c r="G14" s="421" t="n">
        <v>7848.14474</v>
      </c>
      <c r="H14" s="422" t="n">
        <f aca="false">(G14/F14)</f>
        <v>0.537953065031001</v>
      </c>
      <c r="I14" s="427" t="n">
        <f aca="false">C14+F14</f>
        <v>3368898.82667</v>
      </c>
      <c r="J14" s="424" t="n">
        <f aca="false">G14+D14</f>
        <v>2601206.67231</v>
      </c>
      <c r="K14" s="422" t="n">
        <f aca="false">(J14/I14)</f>
        <v>0.772123713457188</v>
      </c>
    </row>
    <row r="15" s="116" customFormat="true" ht="18" hidden="false" customHeight="true" outlineLevel="0" collapsed="false">
      <c r="A15" s="415"/>
      <c r="B15" s="416" t="s">
        <v>71</v>
      </c>
      <c r="C15" s="417" t="n">
        <v>3293564.84144</v>
      </c>
      <c r="D15" s="418" t="n">
        <v>2520213.56987</v>
      </c>
      <c r="E15" s="419" t="n">
        <f aca="false">(D15/C15)</f>
        <v>0.765193245373643</v>
      </c>
      <c r="F15" s="417" t="n">
        <v>11378.3666</v>
      </c>
      <c r="G15" s="421" t="n">
        <v>6432.11663</v>
      </c>
      <c r="H15" s="422" t="n">
        <f aca="false">(G15/F15)</f>
        <v>0.565293495641105</v>
      </c>
      <c r="I15" s="427" t="n">
        <f aca="false">C15+F15</f>
        <v>3304943.20804</v>
      </c>
      <c r="J15" s="424" t="n">
        <f aca="false">G15+D15</f>
        <v>2526645.6865</v>
      </c>
      <c r="K15" s="422" t="n">
        <f aca="false">(J15/I15)</f>
        <v>0.764505023975414</v>
      </c>
    </row>
    <row r="16" s="88" customFormat="true" ht="18" hidden="false" customHeight="true" outlineLevel="0" collapsed="false">
      <c r="A16" s="415"/>
      <c r="B16" s="426" t="s">
        <v>72</v>
      </c>
      <c r="C16" s="417" t="n">
        <v>3452963.90506</v>
      </c>
      <c r="D16" s="418" t="n">
        <v>2720327.57562</v>
      </c>
      <c r="E16" s="419" t="n">
        <f aca="false">(D16/C16)</f>
        <v>0.787823924725541</v>
      </c>
      <c r="F16" s="417" t="n">
        <v>8010.50572</v>
      </c>
      <c r="G16" s="421" t="n">
        <v>4400.26984</v>
      </c>
      <c r="H16" s="422" t="n">
        <f aca="false">(G16/F16)</f>
        <v>0.549312364762908</v>
      </c>
      <c r="I16" s="427" t="n">
        <f aca="false">C16+F16</f>
        <v>3460974.41078</v>
      </c>
      <c r="J16" s="424" t="n">
        <f aca="false">G16+D16</f>
        <v>2724727.84546</v>
      </c>
      <c r="K16" s="422" t="n">
        <f aca="false">(J16/I16)</f>
        <v>0.787271884176089</v>
      </c>
    </row>
    <row r="17" customFormat="false" ht="18" hidden="false" customHeight="true" outlineLevel="0" collapsed="false">
      <c r="A17" s="415"/>
      <c r="B17" s="426" t="s">
        <v>73</v>
      </c>
      <c r="C17" s="417" t="n">
        <v>3473301.63833</v>
      </c>
      <c r="D17" s="418" t="n">
        <v>2949380.75236</v>
      </c>
      <c r="E17" s="419" t="n">
        <f aca="false">(D17/C17)</f>
        <v>0.84915767747085</v>
      </c>
      <c r="F17" s="417" t="n">
        <v>20231.48656</v>
      </c>
      <c r="G17" s="421" t="n">
        <v>12374.41534</v>
      </c>
      <c r="H17" s="422" t="n">
        <f aca="false">(G17/F17)</f>
        <v>0.611641428488288</v>
      </c>
      <c r="I17" s="427" t="n">
        <f aca="false">C17+F17</f>
        <v>3493533.12489</v>
      </c>
      <c r="J17" s="424" t="n">
        <f aca="false">G17+D17</f>
        <v>2961755.1677</v>
      </c>
      <c r="K17" s="422" t="n">
        <f aca="false">(J17/I17)</f>
        <v>0.84778219121459</v>
      </c>
    </row>
    <row r="18" customFormat="false" ht="18" hidden="false" customHeight="true" outlineLevel="0" collapsed="false">
      <c r="A18" s="415"/>
      <c r="B18" s="426" t="s">
        <v>74</v>
      </c>
      <c r="C18" s="417" t="n">
        <v>3858314.54472</v>
      </c>
      <c r="D18" s="418" t="n">
        <v>3355844.52698</v>
      </c>
      <c r="E18" s="419" t="n">
        <f aca="false">(D18/C18)</f>
        <v>0.869769555613962</v>
      </c>
      <c r="F18" s="417" t="n">
        <v>10491.46263</v>
      </c>
      <c r="G18" s="421" t="n">
        <v>6472.56346</v>
      </c>
      <c r="H18" s="422" t="n">
        <f aca="false">(G18/F18)</f>
        <v>0.616936235515143</v>
      </c>
      <c r="I18" s="427" t="n">
        <f aca="false">C18+F18</f>
        <v>3868806.00735</v>
      </c>
      <c r="J18" s="424" t="n">
        <f aca="false">G18+D18</f>
        <v>3362317.09044</v>
      </c>
      <c r="K18" s="422" t="n">
        <f aca="false">(J18/I18)</f>
        <v>0.869083919961929</v>
      </c>
    </row>
    <row r="19" s="89" customFormat="true" ht="18" hidden="false" customHeight="true" outlineLevel="0" collapsed="false">
      <c r="A19" s="415"/>
      <c r="B19" s="426" t="s">
        <v>75</v>
      </c>
      <c r="C19" s="417" t="n">
        <v>3823299.9658</v>
      </c>
      <c r="D19" s="418" t="n">
        <v>3265336.68173</v>
      </c>
      <c r="E19" s="419" t="n">
        <f aca="false">(D19/C19)</f>
        <v>0.854062383527041</v>
      </c>
      <c r="F19" s="417" t="n">
        <v>10452.2432</v>
      </c>
      <c r="G19" s="421" t="n">
        <v>7651.50423</v>
      </c>
      <c r="H19" s="422" t="n">
        <f aca="false">(G19/F19)</f>
        <v>0.732044220899874</v>
      </c>
      <c r="I19" s="427" t="n">
        <f aca="false">C19+F19</f>
        <v>3833752.209</v>
      </c>
      <c r="J19" s="424" t="n">
        <f aca="false">G19+D19</f>
        <v>3272988.18596</v>
      </c>
      <c r="K19" s="422" t="n">
        <f aca="false">(J19/I19)</f>
        <v>0.853729716353716</v>
      </c>
    </row>
    <row r="20" s="99" customFormat="true" ht="18" hidden="false" customHeight="true" outlineLevel="0" collapsed="false">
      <c r="A20" s="415"/>
      <c r="B20" s="426" t="s">
        <v>76</v>
      </c>
      <c r="C20" s="417" t="n">
        <v>3553251.13777</v>
      </c>
      <c r="D20" s="418" t="n">
        <v>2865225.02396</v>
      </c>
      <c r="E20" s="419" t="n">
        <f aca="false">(D20/C20)</f>
        <v>0.806367158657465</v>
      </c>
      <c r="F20" s="417" t="n">
        <v>7351.61624</v>
      </c>
      <c r="G20" s="421" t="n">
        <v>5141.32491</v>
      </c>
      <c r="H20" s="422" t="n">
        <f aca="false">(G20/F20)</f>
        <v>0.699346203903592</v>
      </c>
      <c r="I20" s="427" t="n">
        <f aca="false">C20+F20</f>
        <v>3560602.75401</v>
      </c>
      <c r="J20" s="424" t="n">
        <f aca="false">G20+D20</f>
        <v>2870366.34887</v>
      </c>
      <c r="K20" s="422" t="n">
        <f aca="false">(J20/I20)</f>
        <v>0.806146191297907</v>
      </c>
    </row>
    <row r="21" s="88" customFormat="true" ht="18" hidden="false" customHeight="true" outlineLevel="0" collapsed="false">
      <c r="A21" s="415"/>
      <c r="B21" s="426" t="s">
        <v>77</v>
      </c>
      <c r="C21" s="417" t="n">
        <v>3643843.04159</v>
      </c>
      <c r="D21" s="418" t="n">
        <v>2959071.00713</v>
      </c>
      <c r="E21" s="419" t="n">
        <f aca="false">(D21/C21)</f>
        <v>0.812074223108908</v>
      </c>
      <c r="F21" s="417" t="n">
        <v>13016.34374</v>
      </c>
      <c r="G21" s="421" t="n">
        <v>7199.02081</v>
      </c>
      <c r="H21" s="422" t="n">
        <f aca="false">(G21/F21)</f>
        <v>0.553075499064839</v>
      </c>
      <c r="I21" s="427" t="n">
        <f aca="false">C21+F21</f>
        <v>3656859.38533</v>
      </c>
      <c r="J21" s="424" t="n">
        <f aca="false">G21+D21</f>
        <v>2966270.02794</v>
      </c>
      <c r="K21" s="422" t="n">
        <f aca="false">(J21/I21)</f>
        <v>0.811152334661706</v>
      </c>
    </row>
    <row r="22" s="88" customFormat="true" ht="18" hidden="false" customHeight="true" outlineLevel="0" collapsed="false">
      <c r="A22" s="415"/>
      <c r="B22" s="426" t="s">
        <v>78</v>
      </c>
      <c r="C22" s="417" t="n">
        <v>3535617.07513</v>
      </c>
      <c r="D22" s="418" t="n">
        <v>2835823.7701</v>
      </c>
      <c r="E22" s="419" t="n">
        <f aca="false">(D22/C22)</f>
        <v>0.802073219424003</v>
      </c>
      <c r="F22" s="417" t="n">
        <v>6872.54434</v>
      </c>
      <c r="G22" s="421" t="n">
        <v>4517.50161</v>
      </c>
      <c r="H22" s="422" t="n">
        <f aca="false">(G22/F22)</f>
        <v>0.657325931490462</v>
      </c>
      <c r="I22" s="427" t="n">
        <f aca="false">C22+F22</f>
        <v>3542489.61947</v>
      </c>
      <c r="J22" s="424" t="n">
        <f aca="false">G22+D22</f>
        <v>2840341.27171</v>
      </c>
      <c r="K22" s="422" t="n">
        <f aca="false">(J22/I22)</f>
        <v>0.801792405007794</v>
      </c>
    </row>
    <row r="23" customFormat="false" ht="18" hidden="false" customHeight="true" outlineLevel="0" collapsed="false">
      <c r="A23" s="415"/>
      <c r="B23" s="426" t="s">
        <v>79</v>
      </c>
      <c r="C23" s="417" t="n">
        <v>3889119.36244</v>
      </c>
      <c r="D23" s="418" t="n">
        <v>3264054.35746</v>
      </c>
      <c r="E23" s="419" t="n">
        <f aca="false">(D23/C23)</f>
        <v>0.839278523817835</v>
      </c>
      <c r="F23" s="417" t="n">
        <v>20846.14881</v>
      </c>
      <c r="G23" s="421" t="n">
        <v>16152.14224</v>
      </c>
      <c r="H23" s="422" t="n">
        <f aca="false">(G23/F23)</f>
        <v>0.774826198700632</v>
      </c>
      <c r="I23" s="427" t="n">
        <f aca="false">C23+F23</f>
        <v>3909965.51125</v>
      </c>
      <c r="J23" s="424" t="n">
        <f aca="false">G23+D23</f>
        <v>3280206.4997</v>
      </c>
      <c r="K23" s="422" t="n">
        <f aca="false">(J23/I23)</f>
        <v>0.838934893482305</v>
      </c>
    </row>
    <row r="24" customFormat="false" ht="5.75" hidden="false" customHeight="true" outlineLevel="0" collapsed="false">
      <c r="A24" s="428"/>
      <c r="B24" s="426"/>
      <c r="C24" s="417"/>
      <c r="D24" s="429"/>
      <c r="E24" s="430"/>
      <c r="F24" s="431"/>
      <c r="G24" s="421"/>
      <c r="H24" s="432"/>
      <c r="I24" s="433"/>
      <c r="J24" s="424"/>
      <c r="K24" s="432"/>
    </row>
    <row r="25" s="425" customFormat="true" ht="20.55" hidden="false" customHeight="true" outlineLevel="0" collapsed="false">
      <c r="A25" s="434" t="n">
        <v>2016</v>
      </c>
      <c r="B25" s="435" t="s">
        <v>68</v>
      </c>
      <c r="C25" s="436" t="n">
        <v>3850295.62362</v>
      </c>
      <c r="D25" s="437" t="n">
        <v>3322323.0148</v>
      </c>
      <c r="E25" s="438" t="n">
        <f aca="false">(D25/C25)</f>
        <v>0.862874786657652</v>
      </c>
      <c r="F25" s="436" t="n">
        <v>15346.01188</v>
      </c>
      <c r="G25" s="439" t="n">
        <v>12108.54899</v>
      </c>
      <c r="H25" s="438" t="n">
        <f aca="false">(G25/F25)</f>
        <v>0.789035554298033</v>
      </c>
      <c r="I25" s="440" t="n">
        <f aca="false">C25+F25</f>
        <v>3865641.6355</v>
      </c>
      <c r="J25" s="441" t="n">
        <f aca="false">G25+D25</f>
        <v>3334431.56379</v>
      </c>
      <c r="K25" s="438" t="n">
        <f aca="false">(J25/I25)</f>
        <v>0.862581656087401</v>
      </c>
    </row>
    <row r="26" s="425" customFormat="true" ht="20.55" hidden="false" customHeight="true" outlineLevel="0" collapsed="false">
      <c r="A26" s="415"/>
      <c r="B26" s="416" t="s">
        <v>69</v>
      </c>
      <c r="C26" s="417" t="n">
        <v>3518744.66677</v>
      </c>
      <c r="D26" s="418" t="n">
        <v>2723719.03424</v>
      </c>
      <c r="E26" s="419" t="n">
        <f aca="false">(D26/C26)</f>
        <v>0.7740598685554</v>
      </c>
      <c r="F26" s="417" t="n">
        <v>2205.64772</v>
      </c>
      <c r="G26" s="421" t="n">
        <v>1698.71742</v>
      </c>
      <c r="H26" s="422" t="n">
        <f aca="false">(G26/F26)</f>
        <v>0.770167150717976</v>
      </c>
      <c r="I26" s="427" t="n">
        <f aca="false">C26+F26</f>
        <v>3520950.31449</v>
      </c>
      <c r="J26" s="424" t="n">
        <f aca="false">G26+D26</f>
        <v>2725417.75166</v>
      </c>
      <c r="K26" s="422" t="n">
        <f aca="false">(J26/I26)</f>
        <v>0.774057430019364</v>
      </c>
    </row>
    <row r="27" s="425" customFormat="true" ht="20.55" hidden="false" customHeight="true" outlineLevel="0" collapsed="false">
      <c r="A27" s="415"/>
      <c r="B27" s="416" t="s">
        <v>70</v>
      </c>
      <c r="C27" s="417" t="n">
        <v>3780158.75565</v>
      </c>
      <c r="D27" s="418" t="n">
        <v>2986981.75867</v>
      </c>
      <c r="E27" s="419" t="n">
        <f aca="false">(D27/C27)</f>
        <v>0.79017362807991</v>
      </c>
      <c r="F27" s="417" t="n">
        <v>14927.14826</v>
      </c>
      <c r="G27" s="421" t="n">
        <v>6487.64312</v>
      </c>
      <c r="H27" s="422" t="n">
        <f aca="false">(G27/F27)</f>
        <v>0.434620398149646</v>
      </c>
      <c r="I27" s="427" t="n">
        <f aca="false">C27+F27</f>
        <v>3795085.90391</v>
      </c>
      <c r="J27" s="424" t="n">
        <f aca="false">G27+D27</f>
        <v>2993469.40179</v>
      </c>
      <c r="K27" s="422" t="n">
        <f aca="false">(J27/I27)</f>
        <v>0.788775136474747</v>
      </c>
    </row>
    <row r="28" s="425" customFormat="true" ht="20.55" hidden="false" customHeight="true" outlineLevel="0" collapsed="false">
      <c r="A28" s="415"/>
      <c r="B28" s="416" t="s">
        <v>71</v>
      </c>
      <c r="C28" s="417" t="n">
        <v>3580391.27131</v>
      </c>
      <c r="D28" s="418" t="n">
        <v>2714368.2231</v>
      </c>
      <c r="E28" s="419" t="n">
        <f aca="false">(D28/C28)</f>
        <v>0.758120556501877</v>
      </c>
      <c r="F28" s="417" t="n">
        <v>3356.8416</v>
      </c>
      <c r="G28" s="421" t="n">
        <v>1561.09836</v>
      </c>
      <c r="H28" s="422" t="n">
        <f aca="false">(G28/F28)</f>
        <v>0.465049753911534</v>
      </c>
      <c r="I28" s="427" t="n">
        <f aca="false">C28+F28</f>
        <v>3583748.11291</v>
      </c>
      <c r="J28" s="424" t="n">
        <f aca="false">G28+D28</f>
        <v>2715929.32146</v>
      </c>
      <c r="K28" s="422" t="n">
        <f aca="false">(J28/I28)</f>
        <v>0.757846041599913</v>
      </c>
    </row>
    <row r="29" customFormat="false" ht="18" hidden="false" customHeight="true" outlineLevel="0" collapsed="false">
      <c r="A29" s="442" t="s">
        <v>80</v>
      </c>
      <c r="B29" s="443"/>
      <c r="C29" s="444"/>
      <c r="D29" s="445"/>
      <c r="E29" s="446"/>
      <c r="F29" s="447"/>
      <c r="G29" s="445"/>
      <c r="H29" s="448"/>
      <c r="I29" s="447"/>
      <c r="J29" s="445"/>
      <c r="K29" s="448"/>
    </row>
    <row r="30" customFormat="false" ht="18" hidden="false" customHeight="true" outlineLevel="0" collapsed="false">
      <c r="A30" s="449" t="s">
        <v>81</v>
      </c>
      <c r="B30" s="450"/>
      <c r="C30" s="451" t="n">
        <f aca="false">(C28/C15-1)*100</f>
        <v>8.70869236461103</v>
      </c>
      <c r="D30" s="452" t="n">
        <f aca="false">(D28/D15-1)*100</f>
        <v>7.70389682649051</v>
      </c>
      <c r="E30" s="453" t="n">
        <f aca="false">(E28-E15)*100</f>
        <v>-0.707268887176571</v>
      </c>
      <c r="F30" s="451" t="n">
        <f aca="false">(F28/F15-1)*100</f>
        <v>-70.4980361592498</v>
      </c>
      <c r="G30" s="452" t="n">
        <f aca="false">(G28/G15-1)*100</f>
        <v>-75.7296322532634</v>
      </c>
      <c r="H30" s="453" t="n">
        <f aca="false">(H28-H15)*100</f>
        <v>-10.0243741729571</v>
      </c>
      <c r="I30" s="451" t="n">
        <f aca="false">(I28/I15-1)*100</f>
        <v>8.43599684834961</v>
      </c>
      <c r="J30" s="452" t="n">
        <f aca="false">(J28/J15-1)*100</f>
        <v>7.49149894547347</v>
      </c>
      <c r="K30" s="454" t="n">
        <f aca="false">(K28-K15)*100</f>
        <v>-0.6658982375501</v>
      </c>
    </row>
    <row r="31" customFormat="false" ht="5.05" hidden="false" customHeight="true" outlineLevel="0" collapsed="false">
      <c r="A31" s="449"/>
      <c r="B31" s="450"/>
      <c r="C31" s="455"/>
      <c r="D31" s="456"/>
      <c r="E31" s="450"/>
      <c r="F31" s="455"/>
      <c r="G31" s="456"/>
      <c r="H31" s="457"/>
      <c r="I31" s="455"/>
      <c r="J31" s="456"/>
      <c r="K31" s="457"/>
    </row>
    <row r="32" customFormat="false" ht="18" hidden="false" customHeight="true" outlineLevel="0" collapsed="false">
      <c r="A32" s="442" t="s">
        <v>82</v>
      </c>
      <c r="B32" s="458"/>
      <c r="C32" s="459"/>
      <c r="D32" s="460"/>
      <c r="E32" s="461"/>
      <c r="F32" s="462"/>
      <c r="G32" s="460"/>
      <c r="H32" s="463"/>
      <c r="I32" s="462"/>
      <c r="J32" s="460"/>
      <c r="K32" s="463"/>
    </row>
    <row r="33" customFormat="false" ht="18" hidden="false" customHeight="true" outlineLevel="0" collapsed="false">
      <c r="A33" s="449" t="s">
        <v>83</v>
      </c>
      <c r="B33" s="464"/>
      <c r="C33" s="465" t="n">
        <f aca="false">SUM(C12:C15)</f>
        <v>12984873.83723</v>
      </c>
      <c r="D33" s="466" t="n">
        <f aca="false">SUM(D12:D15)</f>
        <v>10266783.08953</v>
      </c>
      <c r="E33" s="467" t="n">
        <f aca="false">(D33/C33)</f>
        <v>0.790672533151093</v>
      </c>
      <c r="F33" s="465" t="n">
        <f aca="false">SUM(F12:F15)</f>
        <v>54292.73459</v>
      </c>
      <c r="G33" s="466" t="n">
        <f aca="false">SUM(G12:G15)</f>
        <v>37248.55952</v>
      </c>
      <c r="H33" s="468" t="n">
        <f aca="false">(G33/F33)</f>
        <v>0.686068951974666</v>
      </c>
      <c r="I33" s="465" t="n">
        <f aca="false">SUM(I12:I15)</f>
        <v>13039166.57182</v>
      </c>
      <c r="J33" s="466" t="n">
        <f aca="false">SUM(J12:J15)</f>
        <v>10304031.64905</v>
      </c>
      <c r="K33" s="468" t="n">
        <f aca="false">(J33/I33)</f>
        <v>0.790236982731617</v>
      </c>
    </row>
    <row r="34" customFormat="false" ht="18" hidden="false" customHeight="true" outlineLevel="0" collapsed="false">
      <c r="A34" s="469" t="s">
        <v>84</v>
      </c>
      <c r="B34" s="470"/>
      <c r="C34" s="471" t="n">
        <f aca="false">SUM(C25:C28)</f>
        <v>14729590.31735</v>
      </c>
      <c r="D34" s="472" t="n">
        <f aca="false">SUM(D25:D28)</f>
        <v>11747392.03081</v>
      </c>
      <c r="E34" s="473" t="n">
        <f aca="false">(D34/C34)</f>
        <v>0.7975369156719</v>
      </c>
      <c r="F34" s="471" t="n">
        <f aca="false">SUM(F25:F28)</f>
        <v>35835.64946</v>
      </c>
      <c r="G34" s="472" t="n">
        <f aca="false">SUM(G25:G28)</f>
        <v>21856.00789</v>
      </c>
      <c r="H34" s="474" t="n">
        <f aca="false">(G34/F34)</f>
        <v>0.6098956826329</v>
      </c>
      <c r="I34" s="471" t="n">
        <f aca="false">SUM(I25:I28)</f>
        <v>14765425.96681</v>
      </c>
      <c r="J34" s="472" t="n">
        <f aca="false">SUM(J25:J28)</f>
        <v>11769248.0387</v>
      </c>
      <c r="K34" s="474" t="n">
        <f aca="false">(J34/I34)</f>
        <v>0.797081510899525</v>
      </c>
    </row>
    <row r="35" customFormat="false" ht="18" hidden="false" customHeight="true" outlineLevel="0" collapsed="false">
      <c r="A35" s="449" t="s">
        <v>85</v>
      </c>
      <c r="B35" s="475"/>
      <c r="C35" s="476"/>
      <c r="D35" s="477"/>
      <c r="E35" s="478"/>
      <c r="F35" s="479"/>
      <c r="G35" s="477"/>
      <c r="H35" s="480"/>
      <c r="I35" s="479"/>
      <c r="J35" s="477"/>
      <c r="K35" s="480"/>
    </row>
    <row r="36" customFormat="false" ht="18" hidden="false" customHeight="true" outlineLevel="0" collapsed="false">
      <c r="A36" s="469" t="s">
        <v>86</v>
      </c>
      <c r="B36" s="481"/>
      <c r="C36" s="482" t="n">
        <f aca="false">(C34/C33-1)*100</f>
        <v>13.4365300887066</v>
      </c>
      <c r="D36" s="483" t="n">
        <f aca="false">(D34/D33-1)*100</f>
        <v>14.4213521252817</v>
      </c>
      <c r="E36" s="484" t="n">
        <f aca="false">(E34-E33)*100</f>
        <v>0.686438252080668</v>
      </c>
      <c r="F36" s="485" t="n">
        <f aca="false">(F34/F33-1)*100</f>
        <v>-33.9954973153987</v>
      </c>
      <c r="G36" s="486" t="n">
        <f aca="false">(G34/G33-1)*100</f>
        <v>-41.3238842745992</v>
      </c>
      <c r="H36" s="484" t="n">
        <f aca="false">(H34-H33)*100</f>
        <v>-7.61732693417666</v>
      </c>
      <c r="I36" s="485" t="n">
        <f aca="false">(I34/I33-1)*100</f>
        <v>13.239031693335</v>
      </c>
      <c r="J36" s="486" t="n">
        <f aca="false">(J34/J33-1)*100</f>
        <v>14.2198358812794</v>
      </c>
      <c r="K36" s="484" t="n">
        <f aca="false">(K34-K33)*100</f>
        <v>0.684452816790837</v>
      </c>
    </row>
    <row r="37" customFormat="false" ht="17.35" hidden="false" customHeight="true" outlineLevel="0" collapsed="false">
      <c r="A37" s="180" t="s">
        <v>114</v>
      </c>
      <c r="B37" s="181"/>
      <c r="C37" s="182"/>
      <c r="D37" s="182"/>
      <c r="E37" s="182"/>
      <c r="F37" s="182"/>
      <c r="G37" s="182"/>
      <c r="H37" s="182"/>
    </row>
    <row r="38" customFormat="false" ht="14.8" hidden="false" customHeight="true" outlineLevel="0" collapsed="false">
      <c r="A38" s="180" t="s">
        <v>88</v>
      </c>
    </row>
    <row r="39" customFormat="false" ht="15.85" hidden="false" customHeight="true" outlineLevel="0" collapsed="false">
      <c r="A39" s="180" t="s">
        <v>89</v>
      </c>
    </row>
    <row r="40" customFormat="false" ht="20.35" hidden="false" customHeight="true" outlineLevel="0" collapsed="false">
      <c r="A40" s="184"/>
    </row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65519" customFormat="false" ht="14.8" hidden="false" customHeight="false" outlineLevel="0" collapsed="false">
      <c r="C65519" s="185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75">
      <formula>0</formula>
    </cfRule>
  </conditionalFormatting>
  <conditionalFormatting sqref="C36:H36 C30:H30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29:K29 I31:K32 I35:K35 K33:K34">
    <cfRule type="cellIs" priority="5" operator="lessThan" aboveAverage="0" equalAverage="0" bottom="0" percent="0" rank="0" text="" dxfId="178">
      <formula>0</formula>
    </cfRule>
  </conditionalFormatting>
  <conditionalFormatting sqref="I36:K36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3:J34">
    <cfRule type="cellIs" priority="8" operator="lessThan" aboveAverage="0" equalAverage="0" bottom="0" percent="0" rank="0" text="" dxfId="181">
      <formula>0</formula>
    </cfRule>
  </conditionalFormatting>
  <conditionalFormatting sqref="I30:K30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25.12"/>
    <col collapsed="false" customWidth="true" hidden="false" outlineLevel="0" max="2" min="2" style="189" width="11.24"/>
    <col collapsed="false" customWidth="true" hidden="false" outlineLevel="0" max="3" min="3" style="189" width="11.12"/>
    <col collapsed="false" customWidth="true" hidden="false" outlineLevel="0" max="4" min="4" style="189" width="8.61"/>
    <col collapsed="false" customWidth="true" hidden="false" outlineLevel="0" max="6" min="5" style="189" width="11.12"/>
    <col collapsed="false" customWidth="true" hidden="false" outlineLevel="0" max="7" min="7" style="189" width="8.61"/>
    <col collapsed="false" customWidth="true" hidden="false" outlineLevel="0" max="8" min="8" style="189" width="11.12"/>
    <col collapsed="false" customWidth="true" hidden="false" outlineLevel="0" max="9" min="9" style="189" width="10.5"/>
    <col collapsed="false" customWidth="true" hidden="false" outlineLevel="0" max="10" min="10" style="189" width="7.87"/>
    <col collapsed="false" customWidth="true" hidden="false" outlineLevel="0" max="12" min="11" style="189" width="11.12"/>
    <col collapsed="false" customWidth="true" hidden="false" outlineLevel="0" max="13" min="13" style="189" width="8.61"/>
    <col collapsed="false" customWidth="true" hidden="false" outlineLevel="0" max="14" min="14" style="189" width="10.61"/>
    <col collapsed="false" customWidth="true" hidden="false" outlineLevel="0" max="15" min="15" style="189" width="11.12"/>
    <col collapsed="false" customWidth="true" hidden="false" outlineLevel="0" max="16" min="16" style="189" width="8.61"/>
    <col collapsed="false" customWidth="true" hidden="false" outlineLevel="0" max="17" min="17" style="189" width="10.12"/>
    <col collapsed="false" customWidth="true" hidden="false" outlineLevel="0" max="18" min="18" style="189" width="11.99"/>
    <col collapsed="false" customWidth="true" hidden="false" outlineLevel="0" max="19" min="19" style="189" width="7.5"/>
    <col collapsed="false" customWidth="false" hidden="false" outlineLevel="0" max="257" min="20" style="189" width="7.99"/>
  </cols>
  <sheetData>
    <row r="1" customFormat="false" ht="21.55" hidden="false" customHeight="false" outlineLevel="0" collapsed="false">
      <c r="A1" s="252" t="s">
        <v>45</v>
      </c>
      <c r="B1" s="252"/>
    </row>
    <row r="2" customFormat="false" ht="5.4" hidden="false" customHeight="true" outlineLevel="0" collapsed="false"/>
    <row r="3" customFormat="false" ht="26.25" hidden="false" customHeight="true" outlineLevel="0" collapsed="false">
      <c r="A3" s="488" t="s">
        <v>287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16.35" hidden="false" customHeight="true" outlineLevel="0" collapsed="false">
      <c r="A4" s="489" t="s">
        <v>288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19.05" hidden="false" customHeight="true" outlineLevel="0" collapsed="false">
      <c r="A5" s="490" t="s">
        <v>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</row>
    <row r="6" customFormat="false" ht="18.35" hidden="false" customHeight="true" outlineLevel="0" collapsed="false">
      <c r="A6" s="491" t="s">
        <v>93</v>
      </c>
      <c r="B6" s="492" t="s">
        <v>94</v>
      </c>
      <c r="C6" s="492"/>
      <c r="D6" s="492"/>
      <c r="E6" s="492"/>
      <c r="F6" s="492"/>
      <c r="G6" s="492"/>
      <c r="H6" s="492"/>
      <c r="I6" s="492"/>
      <c r="J6" s="492"/>
      <c r="K6" s="493" t="s">
        <v>95</v>
      </c>
      <c r="L6" s="493"/>
      <c r="M6" s="493"/>
      <c r="N6" s="493"/>
      <c r="O6" s="493"/>
      <c r="P6" s="493"/>
      <c r="Q6" s="493"/>
      <c r="R6" s="493"/>
      <c r="S6" s="493"/>
    </row>
    <row r="7" s="499" customFormat="true" ht="18" hidden="false" customHeight="true" outlineLevel="0" collapsed="false">
      <c r="A7" s="491"/>
      <c r="B7" s="494" t="s">
        <v>96</v>
      </c>
      <c r="C7" s="494"/>
      <c r="D7" s="494"/>
      <c r="E7" s="494" t="s">
        <v>97</v>
      </c>
      <c r="F7" s="494"/>
      <c r="G7" s="494"/>
      <c r="H7" s="495" t="s">
        <v>98</v>
      </c>
      <c r="I7" s="495"/>
      <c r="J7" s="495"/>
      <c r="K7" s="496" t="s">
        <v>99</v>
      </c>
      <c r="L7" s="496"/>
      <c r="M7" s="496"/>
      <c r="N7" s="497" t="s">
        <v>100</v>
      </c>
      <c r="O7" s="497"/>
      <c r="P7" s="497"/>
      <c r="Q7" s="498" t="s">
        <v>98</v>
      </c>
      <c r="R7" s="498"/>
      <c r="S7" s="498"/>
    </row>
    <row r="8" s="213" customFormat="true" ht="57.7" hidden="false" customHeight="true" outlineLevel="0" collapsed="false">
      <c r="A8" s="491"/>
      <c r="B8" s="500" t="s">
        <v>284</v>
      </c>
      <c r="C8" s="501" t="s">
        <v>285</v>
      </c>
      <c r="D8" s="502" t="s">
        <v>102</v>
      </c>
      <c r="E8" s="500" t="s">
        <v>284</v>
      </c>
      <c r="F8" s="501" t="s">
        <v>285</v>
      </c>
      <c r="G8" s="502" t="s">
        <v>102</v>
      </c>
      <c r="H8" s="500" t="s">
        <v>284</v>
      </c>
      <c r="I8" s="501" t="s">
        <v>285</v>
      </c>
      <c r="J8" s="503" t="s">
        <v>102</v>
      </c>
      <c r="K8" s="504" t="s">
        <v>284</v>
      </c>
      <c r="L8" s="501" t="s">
        <v>285</v>
      </c>
      <c r="M8" s="503" t="s">
        <v>102</v>
      </c>
      <c r="N8" s="505" t="s">
        <v>284</v>
      </c>
      <c r="O8" s="501" t="s">
        <v>285</v>
      </c>
      <c r="P8" s="502" t="s">
        <v>102</v>
      </c>
      <c r="Q8" s="500" t="s">
        <v>284</v>
      </c>
      <c r="R8" s="501" t="s">
        <v>285</v>
      </c>
      <c r="S8" s="506" t="s">
        <v>102</v>
      </c>
    </row>
    <row r="9" s="223" customFormat="true" ht="20.35" hidden="false" customHeight="true" outlineLevel="0" collapsed="false">
      <c r="A9" s="253" t="s">
        <v>105</v>
      </c>
      <c r="B9" s="254" t="n">
        <f aca="false">SUM(B10:B17)</f>
        <v>1175533.01048</v>
      </c>
      <c r="C9" s="255" t="n">
        <f aca="false">SUM(C10:C17)</f>
        <v>884671.0844</v>
      </c>
      <c r="D9" s="256" t="n">
        <f aca="false">C9/B9</f>
        <v>0.752570175837739</v>
      </c>
      <c r="E9" s="257" t="n">
        <f aca="false">SUM(E10:E17)</f>
        <v>1140945.70489</v>
      </c>
      <c r="F9" s="255" t="n">
        <f aca="false">SUM(F10:F17)</f>
        <v>868092.24072</v>
      </c>
      <c r="G9" s="256" t="n">
        <f aca="false">F9/E9</f>
        <v>0.760853243935647</v>
      </c>
      <c r="H9" s="258" t="n">
        <f aca="false">(B9/E9-1)</f>
        <v>0.0303145937986016</v>
      </c>
      <c r="I9" s="258" t="n">
        <f aca="false">(C9/F9)-1</f>
        <v>0.0190980208119924</v>
      </c>
      <c r="J9" s="507" t="n">
        <f aca="false">(D9-G9)*100</f>
        <v>-0.828306809790824</v>
      </c>
      <c r="K9" s="260" t="n">
        <f aca="false">SUM(K10:K17)</f>
        <v>4858701.05549</v>
      </c>
      <c r="L9" s="255" t="n">
        <f aca="false">SUM(L10:L17)</f>
        <v>3880375.91912</v>
      </c>
      <c r="M9" s="261" t="n">
        <f aca="false">L9/K9</f>
        <v>0.798644714874039</v>
      </c>
      <c r="N9" s="257" t="n">
        <f aca="false">SUM(N10:N17)</f>
        <v>4528544.69274</v>
      </c>
      <c r="O9" s="255" t="n">
        <f aca="false">SUM(O10:O17)</f>
        <v>3496977.22615</v>
      </c>
      <c r="P9" s="256" t="n">
        <f aca="false">O9/N9</f>
        <v>0.772207731935655</v>
      </c>
      <c r="Q9" s="258" t="n">
        <f aca="false">(K9/N9-1)</f>
        <v>0.0729056209336509</v>
      </c>
      <c r="R9" s="258" t="n">
        <f aca="false">(L9/O9)-1</f>
        <v>0.109637171813127</v>
      </c>
      <c r="S9" s="259" t="n">
        <f aca="false">(M9-P9)*100</f>
        <v>2.64369829383841</v>
      </c>
    </row>
    <row r="10" s="233" customFormat="true" ht="21.9" hidden="false" customHeight="true" outlineLevel="0" collapsed="false">
      <c r="A10" s="508" t="s">
        <v>106</v>
      </c>
      <c r="B10" s="509" t="n">
        <v>705268.00463</v>
      </c>
      <c r="C10" s="510" t="n">
        <v>533325.20868</v>
      </c>
      <c r="D10" s="511" t="n">
        <f aca="false">C10/B10</f>
        <v>0.756202188641458</v>
      </c>
      <c r="E10" s="512" t="n">
        <v>705076.20481</v>
      </c>
      <c r="F10" s="510" t="n">
        <v>542670.32843</v>
      </c>
      <c r="G10" s="511" t="n">
        <f aca="false">F10/E10</f>
        <v>0.76966195246404</v>
      </c>
      <c r="H10" s="513" t="n">
        <f aca="false">(B10/E10-1)</f>
        <v>0.000272027078337178</v>
      </c>
      <c r="I10" s="513" t="n">
        <f aca="false">(C10/F10)-1</f>
        <v>-0.0172206204401053</v>
      </c>
      <c r="J10" s="514" t="n">
        <f aca="false">(D10-G10)*100</f>
        <v>-1.3459763822582</v>
      </c>
      <c r="K10" s="515" t="n">
        <v>2910100.26644</v>
      </c>
      <c r="L10" s="510" t="n">
        <v>2307441.41728</v>
      </c>
      <c r="M10" s="516" t="n">
        <f aca="false">L10/K10</f>
        <v>0.79290787464954</v>
      </c>
      <c r="N10" s="512" t="n">
        <v>2791831.23854</v>
      </c>
      <c r="O10" s="510" t="n">
        <v>2136662.79414</v>
      </c>
      <c r="P10" s="511" t="n">
        <f aca="false">O10/N10</f>
        <v>0.765326630293519</v>
      </c>
      <c r="Q10" s="513" t="n">
        <f aca="false">(K10/N10-1)</f>
        <v>0.0423625276010056</v>
      </c>
      <c r="R10" s="513" t="n">
        <f aca="false">(L10/O10)-1</f>
        <v>0.0799277375954579</v>
      </c>
      <c r="S10" s="517" t="n">
        <f aca="false">(M10-P10)*100</f>
        <v>2.75812443560207</v>
      </c>
    </row>
    <row r="11" s="233" customFormat="true" ht="21.9" hidden="false" customHeight="true" outlineLevel="0" collapsed="false">
      <c r="A11" s="518" t="s">
        <v>107</v>
      </c>
      <c r="B11" s="519" t="n">
        <v>234639.10298</v>
      </c>
      <c r="C11" s="520" t="n">
        <v>167416.66525</v>
      </c>
      <c r="D11" s="521" t="n">
        <f aca="false">C11/B11</f>
        <v>0.713507097170714</v>
      </c>
      <c r="E11" s="522" t="n">
        <v>215229.05937</v>
      </c>
      <c r="F11" s="520" t="n">
        <v>153190.01601</v>
      </c>
      <c r="G11" s="521" t="n">
        <f aca="false">F11/E11</f>
        <v>0.711753405689755</v>
      </c>
      <c r="H11" s="523" t="n">
        <f aca="false">(B11/E11-1)</f>
        <v>0.0901831921154856</v>
      </c>
      <c r="I11" s="523" t="n">
        <f aca="false">(C11/F11)-1</f>
        <v>0.0928692979513186</v>
      </c>
      <c r="J11" s="524" t="n">
        <f aca="false">(D11-G11)*100</f>
        <v>0.175369148095883</v>
      </c>
      <c r="K11" s="525" t="n">
        <v>942376.12891</v>
      </c>
      <c r="L11" s="520" t="n">
        <v>760564.907140001</v>
      </c>
      <c r="M11" s="526" t="n">
        <f aca="false">L11/K11</f>
        <v>0.807071490679319</v>
      </c>
      <c r="N11" s="522" t="n">
        <v>898123.47399</v>
      </c>
      <c r="O11" s="520" t="n">
        <v>684053.190860001</v>
      </c>
      <c r="P11" s="521" t="n">
        <f aca="false">O11/N11</f>
        <v>0.761647157290109</v>
      </c>
      <c r="Q11" s="523" t="n">
        <f aca="false">(K11/N11-1)</f>
        <v>0.049272350853278</v>
      </c>
      <c r="R11" s="523" t="n">
        <f aca="false">(L11/O11)-1</f>
        <v>0.111850536335937</v>
      </c>
      <c r="S11" s="527" t="n">
        <f aca="false">(M11-P11)*100</f>
        <v>4.54243333892106</v>
      </c>
    </row>
    <row r="12" s="233" customFormat="true" ht="21.9" hidden="false" customHeight="true" outlineLevel="0" collapsed="false">
      <c r="A12" s="518" t="s">
        <v>108</v>
      </c>
      <c r="B12" s="519" t="n">
        <v>136857.2544</v>
      </c>
      <c r="C12" s="520" t="n">
        <v>114703.12886</v>
      </c>
      <c r="D12" s="521" t="n">
        <f aca="false">C12/B12</f>
        <v>0.838122387906095</v>
      </c>
      <c r="E12" s="522" t="n">
        <v>118742.832</v>
      </c>
      <c r="F12" s="520" t="n">
        <v>99567.22341</v>
      </c>
      <c r="G12" s="521" t="n">
        <f aca="false">F12/E12</f>
        <v>0.838511443031778</v>
      </c>
      <c r="H12" s="523" t="n">
        <f aca="false">(B12/E12-1)</f>
        <v>0.152551712763597</v>
      </c>
      <c r="I12" s="523" t="n">
        <f aca="false">(C12/F12)-1</f>
        <v>0.152016948264923</v>
      </c>
      <c r="J12" s="524" t="n">
        <f aca="false">(D12-G12)*100</f>
        <v>-0.0389055125682658</v>
      </c>
      <c r="K12" s="525" t="n">
        <v>604754.040599999</v>
      </c>
      <c r="L12" s="520" t="n">
        <v>523223.18279</v>
      </c>
      <c r="M12" s="526" t="n">
        <f aca="false">L12/K12</f>
        <v>0.865183442628826</v>
      </c>
      <c r="N12" s="522" t="n">
        <v>449459.5554</v>
      </c>
      <c r="O12" s="520" t="n">
        <v>392137.77229</v>
      </c>
      <c r="P12" s="521" t="n">
        <f aca="false">O12/N12</f>
        <v>0.8724650918613</v>
      </c>
      <c r="Q12" s="523" t="n">
        <f aca="false">(K12/N12-1)</f>
        <v>0.345513813944381</v>
      </c>
      <c r="R12" s="523" t="n">
        <f aca="false">(L12/O12)-1</f>
        <v>0.334284069944321</v>
      </c>
      <c r="S12" s="527" t="n">
        <f aca="false">(M12-P12)*100</f>
        <v>-0.728164923247388</v>
      </c>
    </row>
    <row r="13" s="233" customFormat="true" ht="21.9" hidden="false" customHeight="true" outlineLevel="0" collapsed="false">
      <c r="A13" s="518" t="s">
        <v>110</v>
      </c>
      <c r="B13" s="519" t="n">
        <v>40058.39657</v>
      </c>
      <c r="C13" s="520" t="n">
        <v>28350.61903</v>
      </c>
      <c r="D13" s="521" t="n">
        <f aca="false">C13/B13</f>
        <v>0.707732247356899</v>
      </c>
      <c r="E13" s="522" t="n">
        <v>41628.26451</v>
      </c>
      <c r="F13" s="520" t="n">
        <v>28767.36995</v>
      </c>
      <c r="G13" s="521" t="n">
        <f aca="false">F13/E13</f>
        <v>0.69105378974157</v>
      </c>
      <c r="H13" s="523" t="n">
        <f aca="false">(B13/E13-1)</f>
        <v>-0.0377115875110023</v>
      </c>
      <c r="I13" s="523" t="n">
        <f aca="false">(C13/F13)-1</f>
        <v>-0.0144869315729712</v>
      </c>
      <c r="J13" s="524" t="n">
        <f aca="false">(D13-G13)*100</f>
        <v>1.66784576153295</v>
      </c>
      <c r="K13" s="525" t="n">
        <v>162070.48724</v>
      </c>
      <c r="L13" s="520" t="n">
        <v>113545.37309</v>
      </c>
      <c r="M13" s="526" t="n">
        <f aca="false">L13/K13</f>
        <v>0.700592532444589</v>
      </c>
      <c r="N13" s="522" t="n">
        <v>160416.17016</v>
      </c>
      <c r="O13" s="520" t="n">
        <v>114463.75485</v>
      </c>
      <c r="P13" s="521" t="n">
        <f aca="false">O13/N13</f>
        <v>0.713542498464047</v>
      </c>
      <c r="Q13" s="523" t="n">
        <f aca="false">(K13/N13-1)</f>
        <v>0.0103126578720212</v>
      </c>
      <c r="R13" s="523" t="n">
        <f aca="false">(L13/O13)-1</f>
        <v>-0.00802334119829906</v>
      </c>
      <c r="S13" s="527" t="n">
        <f aca="false">(M13-P13)*100</f>
        <v>-1.29499660194577</v>
      </c>
    </row>
    <row r="14" s="233" customFormat="true" ht="21.9" hidden="false" customHeight="true" outlineLevel="0" collapsed="false">
      <c r="A14" s="518" t="s">
        <v>109</v>
      </c>
      <c r="B14" s="519" t="n">
        <v>24364.76232</v>
      </c>
      <c r="C14" s="520" t="n">
        <v>16857.85861</v>
      </c>
      <c r="D14" s="521" t="n">
        <f aca="false">C14/B14</f>
        <v>0.691895056828119</v>
      </c>
      <c r="E14" s="522" t="n">
        <v>25344.68357</v>
      </c>
      <c r="F14" s="520" t="n">
        <v>17283.39975</v>
      </c>
      <c r="G14" s="521" t="n">
        <f aca="false">F14/E14</f>
        <v>0.681933933097433</v>
      </c>
      <c r="H14" s="523" t="n">
        <f aca="false">(B14/E14-1)</f>
        <v>-0.0386637792219241</v>
      </c>
      <c r="I14" s="523" t="n">
        <f aca="false">(C14/F14)-1</f>
        <v>-0.0246213792514983</v>
      </c>
      <c r="J14" s="524" t="n">
        <f aca="false">(D14-G14)*100</f>
        <v>0.996112373068514</v>
      </c>
      <c r="K14" s="525" t="n">
        <v>95615.59798</v>
      </c>
      <c r="L14" s="520" t="n">
        <v>66314.04407</v>
      </c>
      <c r="M14" s="526" t="n">
        <f aca="false">L14/K14</f>
        <v>0.693548390335549</v>
      </c>
      <c r="N14" s="522" t="n">
        <v>99070.2099100001</v>
      </c>
      <c r="O14" s="520" t="n">
        <v>68754.66146</v>
      </c>
      <c r="P14" s="521" t="n">
        <f aca="false">O14/N14</f>
        <v>0.693999351797679</v>
      </c>
      <c r="Q14" s="523" t="n">
        <f aca="false">(K14/N14-1)</f>
        <v>-0.0348703402681632</v>
      </c>
      <c r="R14" s="523" t="n">
        <f aca="false">(L14/O14)-1</f>
        <v>-0.0354974824713507</v>
      </c>
      <c r="S14" s="527" t="n">
        <f aca="false">(M14-P14)*100</f>
        <v>-0.0450961462129307</v>
      </c>
    </row>
    <row r="15" s="233" customFormat="true" ht="21.9" hidden="false" customHeight="true" outlineLevel="0" collapsed="false">
      <c r="A15" s="518" t="s">
        <v>112</v>
      </c>
      <c r="B15" s="519" t="n">
        <v>22503.0608</v>
      </c>
      <c r="C15" s="520" t="n">
        <v>16800.88928</v>
      </c>
      <c r="D15" s="521" t="n">
        <f aca="false">C15/B15</f>
        <v>0.746604625447219</v>
      </c>
      <c r="E15" s="522" t="n">
        <v>24068.65172</v>
      </c>
      <c r="F15" s="520" t="n">
        <v>19574.8134</v>
      </c>
      <c r="G15" s="521" t="n">
        <f aca="false">F15/E15</f>
        <v>0.813290816108913</v>
      </c>
      <c r="H15" s="523" t="n">
        <f aca="false">(B15/E15-1)</f>
        <v>-0.0650468891325164</v>
      </c>
      <c r="I15" s="523" t="n">
        <f aca="false">(C15/F15)-1</f>
        <v>-0.141708841015057</v>
      </c>
      <c r="J15" s="524" t="n">
        <f aca="false">(D15-G15)*100</f>
        <v>-6.66861906616946</v>
      </c>
      <c r="K15" s="525" t="n">
        <v>93740.24628</v>
      </c>
      <c r="L15" s="520" t="n">
        <v>78605.73073</v>
      </c>
      <c r="M15" s="526" t="n">
        <f aca="false">L15/K15</f>
        <v>0.838548370090755</v>
      </c>
      <c r="N15" s="522" t="n">
        <v>94206.4585</v>
      </c>
      <c r="O15" s="520" t="n">
        <v>76329.85634</v>
      </c>
      <c r="P15" s="521" t="n">
        <f aca="false">O15/N15</f>
        <v>0.810240163523395</v>
      </c>
      <c r="Q15" s="523" t="n">
        <f aca="false">(K15/N15-1)</f>
        <v>-0.0049488350100757</v>
      </c>
      <c r="R15" s="523" t="n">
        <f aca="false">(L15/O15)-1</f>
        <v>0.029816306477277</v>
      </c>
      <c r="S15" s="527" t="n">
        <f aca="false">(M15-P15)*100</f>
        <v>2.83082065673597</v>
      </c>
    </row>
    <row r="16" s="233" customFormat="true" ht="21.9" hidden="false" customHeight="true" outlineLevel="0" collapsed="false">
      <c r="A16" s="518" t="s">
        <v>111</v>
      </c>
      <c r="B16" s="519" t="n">
        <v>8059.28818</v>
      </c>
      <c r="C16" s="520" t="n">
        <v>5275.736</v>
      </c>
      <c r="D16" s="521" t="n">
        <f aca="false">C16/B16</f>
        <v>0.654615628845772</v>
      </c>
      <c r="E16" s="522" t="n">
        <v>9705.11163</v>
      </c>
      <c r="F16" s="520" t="n">
        <v>6228.58689</v>
      </c>
      <c r="G16" s="521" t="n">
        <f aca="false">F16/E16</f>
        <v>0.641784157406956</v>
      </c>
      <c r="H16" s="523" t="n">
        <f aca="false">(B16/E16-1)</f>
        <v>-0.169583155016219</v>
      </c>
      <c r="I16" s="523" t="n">
        <f aca="false">(C16/F16)-1</f>
        <v>-0.152980267728111</v>
      </c>
      <c r="J16" s="524" t="n">
        <f aca="false">(D16-G16)*100</f>
        <v>1.28314714388158</v>
      </c>
      <c r="K16" s="525" t="n">
        <v>35500.98552</v>
      </c>
      <c r="L16" s="520" t="n">
        <v>22910.60986</v>
      </c>
      <c r="M16" s="526" t="n">
        <f aca="false">L16/K16</f>
        <v>0.645351376149628</v>
      </c>
      <c r="N16" s="522" t="n">
        <v>34286.68896</v>
      </c>
      <c r="O16" s="520" t="n">
        <v>23764.69333</v>
      </c>
      <c r="P16" s="521" t="n">
        <f aca="false">O16/N16</f>
        <v>0.693117184856336</v>
      </c>
      <c r="Q16" s="523" t="n">
        <f aca="false">(K16/N16-1)</f>
        <v>0.0354159761946289</v>
      </c>
      <c r="R16" s="523" t="n">
        <f aca="false">(L16/O16)-1</f>
        <v>-0.0359391748986644</v>
      </c>
      <c r="S16" s="527" t="n">
        <f aca="false">(M16-P16)*100</f>
        <v>-4.7765808706708</v>
      </c>
    </row>
    <row r="17" s="233" customFormat="true" ht="21.9" hidden="false" customHeight="true" outlineLevel="0" collapsed="false">
      <c r="A17" s="528" t="s">
        <v>113</v>
      </c>
      <c r="B17" s="529" t="n">
        <v>3783.1406</v>
      </c>
      <c r="C17" s="530" t="n">
        <v>1940.97869</v>
      </c>
      <c r="D17" s="531" t="n">
        <f aca="false">C17/B17</f>
        <v>0.513060151663409</v>
      </c>
      <c r="E17" s="532" t="n">
        <v>1150.89728</v>
      </c>
      <c r="F17" s="530" t="n">
        <v>810.50288</v>
      </c>
      <c r="G17" s="531" t="n">
        <f aca="false">F17/E17</f>
        <v>0.704235637779942</v>
      </c>
      <c r="H17" s="533" t="n">
        <f aca="false">(B17/E17-1)</f>
        <v>2.28712272219463</v>
      </c>
      <c r="I17" s="533" t="n">
        <f aca="false">(C17/F17)-1</f>
        <v>1.39478321162782</v>
      </c>
      <c r="J17" s="534" t="n">
        <f aca="false">(D17-G17)*100</f>
        <v>-19.1175486116533</v>
      </c>
      <c r="K17" s="535" t="n">
        <v>14543.30252</v>
      </c>
      <c r="L17" s="530" t="n">
        <v>7770.65416</v>
      </c>
      <c r="M17" s="536" t="n">
        <f aca="false">L17/K17</f>
        <v>0.534311525825291</v>
      </c>
      <c r="N17" s="532" t="n">
        <v>1150.89728</v>
      </c>
      <c r="O17" s="530" t="n">
        <v>810.50288</v>
      </c>
      <c r="P17" s="531" t="n">
        <f aca="false">O17/N17</f>
        <v>0.704235637779942</v>
      </c>
      <c r="Q17" s="533" t="n">
        <f aca="false">(K17/N17-1)</f>
        <v>11.6364904781077</v>
      </c>
      <c r="R17" s="533" t="n">
        <f aca="false">(L17/O17)-1</f>
        <v>8.58744793109187</v>
      </c>
      <c r="S17" s="537" t="n">
        <f aca="false">(M17-P17)*100</f>
        <v>-16.9924111954651</v>
      </c>
    </row>
    <row r="18" customFormat="false" ht="16.65" hidden="false" customHeight="true" outlineLevel="0" collapsed="false">
      <c r="A18" s="180" t="s">
        <v>114</v>
      </c>
    </row>
    <row r="19" customFormat="false" ht="16.65" hidden="false" customHeight="true" outlineLevel="0" collapsed="false">
      <c r="A19" s="180" t="s">
        <v>88</v>
      </c>
    </row>
    <row r="20" customFormat="false" ht="14.8" hidden="false" customHeight="false" outlineLevel="0" collapsed="false">
      <c r="A20" s="18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5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3" activeCellId="0" sqref="P33:S33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24.86"/>
    <col collapsed="false" customWidth="true" hidden="false" outlineLevel="0" max="2" min="2" style="189" width="10.12"/>
    <col collapsed="false" customWidth="true" hidden="false" outlineLevel="0" max="3" min="3" style="189" width="11.12"/>
    <col collapsed="false" customWidth="true" hidden="false" outlineLevel="0" max="4" min="4" style="189" width="9.49"/>
    <col collapsed="false" customWidth="true" hidden="false" outlineLevel="0" max="6" min="5" style="189" width="11.12"/>
    <col collapsed="false" customWidth="true" hidden="false" outlineLevel="0" max="8" min="7" style="189" width="9.49"/>
    <col collapsed="false" customWidth="true" hidden="false" outlineLevel="0" max="9" min="9" style="189" width="9.37"/>
    <col collapsed="false" customWidth="true" hidden="false" outlineLevel="0" max="10" min="10" style="189" width="7.87"/>
    <col collapsed="false" customWidth="true" hidden="false" outlineLevel="0" max="12" min="11" style="189" width="11.12"/>
    <col collapsed="false" customWidth="true" hidden="false" outlineLevel="0" max="13" min="13" style="189" width="8.61"/>
    <col collapsed="false" customWidth="true" hidden="false" outlineLevel="0" max="15" min="14" style="189" width="11.12"/>
    <col collapsed="false" customWidth="true" hidden="false" outlineLevel="0" max="16" min="16" style="189" width="8.61"/>
    <col collapsed="false" customWidth="true" hidden="false" outlineLevel="0" max="17" min="17" style="189" width="10.12"/>
    <col collapsed="false" customWidth="true" hidden="false" outlineLevel="0" max="18" min="18" style="189" width="9.61"/>
    <col collapsed="false" customWidth="true" hidden="false" outlineLevel="0" max="19" min="19" style="189" width="7.5"/>
    <col collapsed="false" customWidth="false" hidden="false" outlineLevel="0" max="257" min="20" style="189" width="7.99"/>
  </cols>
  <sheetData>
    <row r="1" customFormat="false" ht="21.55" hidden="false" customHeight="false" outlineLevel="0" collapsed="false">
      <c r="A1" s="252" t="s">
        <v>45</v>
      </c>
      <c r="B1" s="252"/>
    </row>
    <row r="2" customFormat="false" ht="5.4" hidden="false" customHeight="true" outlineLevel="0" collapsed="false"/>
    <row r="3" customFormat="false" ht="26.25" hidden="false" customHeight="true" outlineLevel="0" collapsed="false">
      <c r="A3" s="488" t="s">
        <v>289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16.35" hidden="false" customHeight="true" outlineLevel="0" collapsed="false">
      <c r="A4" s="489" t="s">
        <v>288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19.05" hidden="false" customHeight="true" outlineLevel="0" collapsed="false">
      <c r="A5" s="490" t="s">
        <v>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</row>
    <row r="6" customFormat="false" ht="18.35" hidden="false" customHeight="true" outlineLevel="0" collapsed="false">
      <c r="A6" s="491" t="s">
        <v>93</v>
      </c>
      <c r="B6" s="492" t="s">
        <v>94</v>
      </c>
      <c r="C6" s="492"/>
      <c r="D6" s="492"/>
      <c r="E6" s="492"/>
      <c r="F6" s="492"/>
      <c r="G6" s="492"/>
      <c r="H6" s="492"/>
      <c r="I6" s="492"/>
      <c r="J6" s="492"/>
      <c r="K6" s="493" t="s">
        <v>95</v>
      </c>
      <c r="L6" s="493"/>
      <c r="M6" s="493"/>
      <c r="N6" s="493"/>
      <c r="O6" s="493"/>
      <c r="P6" s="493"/>
      <c r="Q6" s="493"/>
      <c r="R6" s="493"/>
      <c r="S6" s="493"/>
    </row>
    <row r="7" s="499" customFormat="true" ht="18" hidden="false" customHeight="true" outlineLevel="0" collapsed="false">
      <c r="A7" s="491"/>
      <c r="B7" s="494" t="s">
        <v>96</v>
      </c>
      <c r="C7" s="494"/>
      <c r="D7" s="494"/>
      <c r="E7" s="494" t="s">
        <v>97</v>
      </c>
      <c r="F7" s="494"/>
      <c r="G7" s="494"/>
      <c r="H7" s="495" t="s">
        <v>98</v>
      </c>
      <c r="I7" s="495"/>
      <c r="J7" s="495"/>
      <c r="K7" s="496" t="s">
        <v>99</v>
      </c>
      <c r="L7" s="496"/>
      <c r="M7" s="496"/>
      <c r="N7" s="497" t="s">
        <v>100</v>
      </c>
      <c r="O7" s="497"/>
      <c r="P7" s="497"/>
      <c r="Q7" s="498" t="s">
        <v>98</v>
      </c>
      <c r="R7" s="498"/>
      <c r="S7" s="498"/>
    </row>
    <row r="8" s="213" customFormat="true" ht="57.7" hidden="false" customHeight="true" outlineLevel="0" collapsed="false">
      <c r="A8" s="491"/>
      <c r="B8" s="500" t="s">
        <v>284</v>
      </c>
      <c r="C8" s="501" t="s">
        <v>285</v>
      </c>
      <c r="D8" s="502" t="s">
        <v>102</v>
      </c>
      <c r="E8" s="500" t="s">
        <v>284</v>
      </c>
      <c r="F8" s="501" t="s">
        <v>285</v>
      </c>
      <c r="G8" s="502" t="s">
        <v>102</v>
      </c>
      <c r="H8" s="500" t="s">
        <v>284</v>
      </c>
      <c r="I8" s="501" t="s">
        <v>285</v>
      </c>
      <c r="J8" s="503" t="s">
        <v>102</v>
      </c>
      <c r="K8" s="504" t="s">
        <v>284</v>
      </c>
      <c r="L8" s="501" t="s">
        <v>285</v>
      </c>
      <c r="M8" s="503" t="s">
        <v>102</v>
      </c>
      <c r="N8" s="505" t="s">
        <v>284</v>
      </c>
      <c r="O8" s="501" t="s">
        <v>285</v>
      </c>
      <c r="P8" s="502" t="s">
        <v>102</v>
      </c>
      <c r="Q8" s="500" t="s">
        <v>284</v>
      </c>
      <c r="R8" s="501" t="s">
        <v>285</v>
      </c>
      <c r="S8" s="506" t="s">
        <v>102</v>
      </c>
    </row>
    <row r="9" s="223" customFormat="true" ht="20.35" hidden="false" customHeight="true" outlineLevel="0" collapsed="false">
      <c r="A9" s="253" t="s">
        <v>105</v>
      </c>
      <c r="B9" s="254" t="n">
        <f aca="false">SUM(B10:B42)</f>
        <v>3583748.11291</v>
      </c>
      <c r="C9" s="255" t="n">
        <f aca="false">SUM(C10:C42)</f>
        <v>2715929.32146</v>
      </c>
      <c r="D9" s="256" t="n">
        <f aca="false">C9/B9</f>
        <v>0.757846041599913</v>
      </c>
      <c r="E9" s="257" t="n">
        <f aca="false">SUM(E10:E42)</f>
        <v>3304943.20804</v>
      </c>
      <c r="F9" s="255" t="n">
        <f aca="false">SUM(F10:F42)</f>
        <v>2526645.6865</v>
      </c>
      <c r="G9" s="256" t="n">
        <f aca="false">F9/E9</f>
        <v>0.764505023975414</v>
      </c>
      <c r="H9" s="258" t="n">
        <f aca="false">(B9/E9-1)</f>
        <v>0.0843599684834966</v>
      </c>
      <c r="I9" s="258" t="n">
        <f aca="false">(C9/F9)-1</f>
        <v>0.0749149894547354</v>
      </c>
      <c r="J9" s="507" t="n">
        <f aca="false">(D9-G9)*100</f>
        <v>-0.6658982375501</v>
      </c>
      <c r="K9" s="260" t="n">
        <f aca="false">SUM(K10:K42)</f>
        <v>14765425.96681</v>
      </c>
      <c r="L9" s="255" t="n">
        <f aca="false">SUM(L10:L42)</f>
        <v>11769248.0387</v>
      </c>
      <c r="M9" s="261" t="n">
        <f aca="false">L9/K9</f>
        <v>0.797081510899525</v>
      </c>
      <c r="N9" s="257" t="n">
        <f aca="false">SUM(N10:N42)</f>
        <v>13039166.57182</v>
      </c>
      <c r="O9" s="255" t="n">
        <f aca="false">SUM(O10:O42)</f>
        <v>10304031.64905</v>
      </c>
      <c r="P9" s="256" t="n">
        <f aca="false">O9/N9</f>
        <v>0.790236982731617</v>
      </c>
      <c r="Q9" s="258" t="n">
        <f aca="false">(K9/N9-1)</f>
        <v>0.13239031693335</v>
      </c>
      <c r="R9" s="258" t="n">
        <f aca="false">(L9/O9)-1</f>
        <v>0.142198358812794</v>
      </c>
      <c r="S9" s="259" t="n">
        <f aca="false">(M9-P9)*100</f>
        <v>0.684452816790859</v>
      </c>
    </row>
    <row r="10" s="233" customFormat="true" ht="21.9" hidden="false" customHeight="true" outlineLevel="0" collapsed="false">
      <c r="A10" s="508" t="s">
        <v>106</v>
      </c>
      <c r="B10" s="509" t="n">
        <v>1544632.58471</v>
      </c>
      <c r="C10" s="510" t="n">
        <v>1231247.37412</v>
      </c>
      <c r="D10" s="511" t="n">
        <f aca="false">C10/B10</f>
        <v>0.797113427690095</v>
      </c>
      <c r="E10" s="512" t="n">
        <v>1408528.42286</v>
      </c>
      <c r="F10" s="510" t="n">
        <v>1148730.57978</v>
      </c>
      <c r="G10" s="511" t="n">
        <f aca="false">F10/E10</f>
        <v>0.81555370920206</v>
      </c>
      <c r="H10" s="513" t="n">
        <f aca="false">(B10/E10-1)</f>
        <v>0.0966286229238051</v>
      </c>
      <c r="I10" s="513" t="n">
        <f aca="false">(C10/F10)-1</f>
        <v>0.0718330266404184</v>
      </c>
      <c r="J10" s="514" t="n">
        <f aca="false">(D10-G10)*100</f>
        <v>-1.84402815119644</v>
      </c>
      <c r="K10" s="515" t="n">
        <v>6310644.45666</v>
      </c>
      <c r="L10" s="510" t="n">
        <v>5219921.77141</v>
      </c>
      <c r="M10" s="516" t="n">
        <f aca="false">L10/K10</f>
        <v>0.827161442426234</v>
      </c>
      <c r="N10" s="512" t="n">
        <v>5415485.69014001</v>
      </c>
      <c r="O10" s="510" t="n">
        <v>4491348.40169</v>
      </c>
      <c r="P10" s="511" t="n">
        <f aca="false">O10/N10</f>
        <v>0.829352833461903</v>
      </c>
      <c r="Q10" s="513" t="n">
        <f aca="false">(K10/N10-1)</f>
        <v>0.165296118896559</v>
      </c>
      <c r="R10" s="513" t="n">
        <f aca="false">(L10/O10)-1</f>
        <v>0.162217068140573</v>
      </c>
      <c r="S10" s="517" t="n">
        <f aca="false">(M10-P10)*100</f>
        <v>-0.21913910356689</v>
      </c>
    </row>
    <row r="11" s="233" customFormat="true" ht="21.9" hidden="false" customHeight="true" outlineLevel="0" collapsed="false">
      <c r="A11" s="518" t="s">
        <v>122</v>
      </c>
      <c r="B11" s="519" t="n">
        <v>226700.17848</v>
      </c>
      <c r="C11" s="520" t="n">
        <v>168005.32568</v>
      </c>
      <c r="D11" s="521" t="n">
        <f aca="false">C11/B11</f>
        <v>0.741090398809818</v>
      </c>
      <c r="E11" s="522" t="n">
        <v>166637.17432</v>
      </c>
      <c r="F11" s="520" t="n">
        <v>123001.75536</v>
      </c>
      <c r="G11" s="521" t="n">
        <f aca="false">F11/E11</f>
        <v>0.738141149247975</v>
      </c>
      <c r="H11" s="523" t="n">
        <f aca="false">(B11/E11-1)</f>
        <v>0.360441806608282</v>
      </c>
      <c r="I11" s="523" t="n">
        <f aca="false">(C11/F11)-1</f>
        <v>0.365877464010852</v>
      </c>
      <c r="J11" s="524" t="n">
        <f aca="false">(D11-G11)*100</f>
        <v>0.294924956184217</v>
      </c>
      <c r="K11" s="525" t="n">
        <v>909883.35752</v>
      </c>
      <c r="L11" s="520" t="n">
        <v>727118.94817</v>
      </c>
      <c r="M11" s="526" t="n">
        <f aca="false">L11/K11</f>
        <v>0.799134243043914</v>
      </c>
      <c r="N11" s="522" t="n">
        <v>665825.72458</v>
      </c>
      <c r="O11" s="520" t="n">
        <v>536204.7525</v>
      </c>
      <c r="P11" s="521" t="n">
        <f aca="false">O11/N11</f>
        <v>0.805322973722945</v>
      </c>
      <c r="Q11" s="523" t="n">
        <f aca="false">(K11/N11-1)</f>
        <v>0.36654881890295</v>
      </c>
      <c r="R11" s="523" t="n">
        <f aca="false">(L11/O11)-1</f>
        <v>0.356047190517954</v>
      </c>
      <c r="S11" s="527" t="n">
        <f aca="false">(M11-P11)*100</f>
        <v>-0.618873067903103</v>
      </c>
    </row>
    <row r="12" s="233" customFormat="true" ht="21.9" hidden="false" customHeight="true" outlineLevel="0" collapsed="false">
      <c r="A12" s="518" t="s">
        <v>112</v>
      </c>
      <c r="B12" s="519" t="n">
        <v>152554.8476</v>
      </c>
      <c r="C12" s="520" t="n">
        <v>98669.36579</v>
      </c>
      <c r="D12" s="521" t="n">
        <f aca="false">C12/B12</f>
        <v>0.646779616264387</v>
      </c>
      <c r="E12" s="522" t="n">
        <v>161060.93806</v>
      </c>
      <c r="F12" s="520" t="n">
        <v>104122.21014</v>
      </c>
      <c r="G12" s="521" t="n">
        <f aca="false">F12/E12</f>
        <v>0.646477112291569</v>
      </c>
      <c r="H12" s="523" t="n">
        <f aca="false">(B12/E12-1)</f>
        <v>-0.0528128704728592</v>
      </c>
      <c r="I12" s="523" t="n">
        <f aca="false">(C12/F12)-1</f>
        <v>-0.0523696562209762</v>
      </c>
      <c r="J12" s="524" t="n">
        <f aca="false">(D12-G12)*100</f>
        <v>0.0302503972817836</v>
      </c>
      <c r="K12" s="525" t="n">
        <v>627388.37746</v>
      </c>
      <c r="L12" s="520" t="n">
        <v>434226.06233</v>
      </c>
      <c r="M12" s="526" t="n">
        <f aca="false">L12/K12</f>
        <v>0.692116841704937</v>
      </c>
      <c r="N12" s="522" t="n">
        <v>667671.85722</v>
      </c>
      <c r="O12" s="520" t="n">
        <v>431770.03049</v>
      </c>
      <c r="P12" s="521" t="n">
        <f aca="false">O12/N12</f>
        <v>0.646679990808315</v>
      </c>
      <c r="Q12" s="523" t="n">
        <f aca="false">(K12/N12-1)</f>
        <v>-0.0603342485150252</v>
      </c>
      <c r="R12" s="523" t="n">
        <f aca="false">(L12/O12)-1</f>
        <v>0.00568828697353707</v>
      </c>
      <c r="S12" s="527" t="n">
        <f aca="false">(M12-P12)*100</f>
        <v>4.5436850896622</v>
      </c>
    </row>
    <row r="13" s="233" customFormat="true" ht="21.9" hidden="false" customHeight="true" outlineLevel="0" collapsed="false">
      <c r="A13" s="518" t="s">
        <v>130</v>
      </c>
      <c r="B13" s="519" t="n">
        <v>149933.85</v>
      </c>
      <c r="C13" s="520" t="n">
        <v>100055.8559</v>
      </c>
      <c r="D13" s="521" t="n">
        <f aca="false">C13/B13</f>
        <v>0.667333333333333</v>
      </c>
      <c r="E13" s="522" t="n">
        <v>177739.764</v>
      </c>
      <c r="F13" s="520" t="n">
        <v>125844.4781</v>
      </c>
      <c r="G13" s="521" t="n">
        <f aca="false">F13/E13</f>
        <v>0.708026584867076</v>
      </c>
      <c r="H13" s="523" t="n">
        <f aca="false">(B13/E13-1)</f>
        <v>-0.156441717791411</v>
      </c>
      <c r="I13" s="523" t="n">
        <f aca="false">(C13/F13)-1</f>
        <v>-0.204924543288324</v>
      </c>
      <c r="J13" s="524" t="n">
        <f aca="false">(D13-G13)*100</f>
        <v>-4.06932515337425</v>
      </c>
      <c r="K13" s="525" t="n">
        <v>559880.2566</v>
      </c>
      <c r="L13" s="520" t="n">
        <v>451437.192</v>
      </c>
      <c r="M13" s="526" t="n">
        <f aca="false">L13/K13</f>
        <v>0.806310254163015</v>
      </c>
      <c r="N13" s="522" t="n">
        <v>610239.8564</v>
      </c>
      <c r="O13" s="520" t="n">
        <v>491574.0293</v>
      </c>
      <c r="P13" s="521" t="n">
        <f aca="false">O13/N13</f>
        <v>0.805542319375782</v>
      </c>
      <c r="Q13" s="523" t="n">
        <f aca="false">(K13/N13-1)</f>
        <v>-0.0825242718446604</v>
      </c>
      <c r="R13" s="523" t="n">
        <f aca="false">(L13/O13)-1</f>
        <v>-0.0816496293694657</v>
      </c>
      <c r="S13" s="527" t="n">
        <f aca="false">(M13-P13)*100</f>
        <v>0.0767934787233471</v>
      </c>
    </row>
    <row r="14" s="233" customFormat="true" ht="21.9" hidden="false" customHeight="true" outlineLevel="0" collapsed="false">
      <c r="A14" s="518" t="s">
        <v>117</v>
      </c>
      <c r="B14" s="519" t="n">
        <v>129061.33504</v>
      </c>
      <c r="C14" s="520" t="n">
        <v>85280.02764</v>
      </c>
      <c r="D14" s="521" t="n">
        <f aca="false">C14/B14</f>
        <v>0.660771311667969</v>
      </c>
      <c r="E14" s="522" t="n">
        <v>134132.54944</v>
      </c>
      <c r="F14" s="520" t="n">
        <v>83359.50135</v>
      </c>
      <c r="G14" s="521" t="n">
        <f aca="false">F14/E14</f>
        <v>0.621471087353695</v>
      </c>
      <c r="H14" s="523" t="n">
        <f aca="false">(B14/E14-1)</f>
        <v>-0.0378074853655743</v>
      </c>
      <c r="I14" s="523" t="n">
        <f aca="false">(C14/F14)-1</f>
        <v>0.0230390808353844</v>
      </c>
      <c r="J14" s="524" t="n">
        <f aca="false">(D14-G14)*100</f>
        <v>3.93002243142742</v>
      </c>
      <c r="K14" s="525" t="n">
        <v>579800.88592</v>
      </c>
      <c r="L14" s="520" t="n">
        <v>429212.25816</v>
      </c>
      <c r="M14" s="526" t="n">
        <f aca="false">L14/K14</f>
        <v>0.740275271361386</v>
      </c>
      <c r="N14" s="522" t="n">
        <v>571486.26608</v>
      </c>
      <c r="O14" s="520" t="n">
        <v>384252.28754</v>
      </c>
      <c r="P14" s="521" t="n">
        <f aca="false">O14/N14</f>
        <v>0.672373616562485</v>
      </c>
      <c r="Q14" s="523" t="n">
        <f aca="false">(K14/N14-1)</f>
        <v>0.0145491157592155</v>
      </c>
      <c r="R14" s="523" t="n">
        <f aca="false">(L14/O14)-1</f>
        <v>0.117006383768944</v>
      </c>
      <c r="S14" s="527" t="n">
        <f aca="false">(M14-P14)*100</f>
        <v>6.79016547989013</v>
      </c>
    </row>
    <row r="15" s="233" customFormat="true" ht="21.9" hidden="false" customHeight="true" outlineLevel="0" collapsed="false">
      <c r="A15" s="518" t="s">
        <v>107</v>
      </c>
      <c r="B15" s="519" t="n">
        <v>127429.61216</v>
      </c>
      <c r="C15" s="520" t="n">
        <v>98814.86888</v>
      </c>
      <c r="D15" s="521" t="n">
        <f aca="false">C15/B15</f>
        <v>0.775446673697229</v>
      </c>
      <c r="E15" s="522" t="n">
        <v>121699.8456</v>
      </c>
      <c r="F15" s="520" t="n">
        <v>85164.89517</v>
      </c>
      <c r="G15" s="521" t="n">
        <f aca="false">F15/E15</f>
        <v>0.699794603272693</v>
      </c>
      <c r="H15" s="523" t="n">
        <f aca="false">(B15/E15-1)</f>
        <v>0.0470811325334997</v>
      </c>
      <c r="I15" s="523" t="n">
        <f aca="false">(C15/F15)-1</f>
        <v>0.160276997731905</v>
      </c>
      <c r="J15" s="524" t="n">
        <f aca="false">(D15-G15)*100</f>
        <v>7.5652070424536</v>
      </c>
      <c r="K15" s="525" t="n">
        <v>532179.50626</v>
      </c>
      <c r="L15" s="520" t="n">
        <v>414309.249</v>
      </c>
      <c r="M15" s="526" t="n">
        <f aca="false">L15/K15</f>
        <v>0.778514099333968</v>
      </c>
      <c r="N15" s="522" t="n">
        <v>483910.43021</v>
      </c>
      <c r="O15" s="520" t="n">
        <v>369738.3235</v>
      </c>
      <c r="P15" s="521" t="n">
        <f aca="false">O15/N15</f>
        <v>0.764063554777166</v>
      </c>
      <c r="Q15" s="523" t="n">
        <f aca="false">(K15/N15-1)</f>
        <v>0.0997479554822844</v>
      </c>
      <c r="R15" s="523" t="n">
        <f aca="false">(L15/O15)-1</f>
        <v>0.120547215874418</v>
      </c>
      <c r="S15" s="527" t="n">
        <f aca="false">(M15-P15)*100</f>
        <v>1.44505445568027</v>
      </c>
    </row>
    <row r="16" s="233" customFormat="true" ht="21.9" hidden="false" customHeight="true" outlineLevel="0" collapsed="false">
      <c r="A16" s="518" t="s">
        <v>133</v>
      </c>
      <c r="B16" s="519" t="n">
        <v>118873.425</v>
      </c>
      <c r="C16" s="520" t="n">
        <v>105317.53188</v>
      </c>
      <c r="D16" s="521" t="n">
        <f aca="false">C16/B16</f>
        <v>0.885963636363636</v>
      </c>
      <c r="E16" s="522" t="n">
        <v>123628.362</v>
      </c>
      <c r="F16" s="520" t="n">
        <v>102205.20948</v>
      </c>
      <c r="G16" s="521" t="n">
        <f aca="false">F16/E16</f>
        <v>0.826713286713287</v>
      </c>
      <c r="H16" s="523" t="n">
        <f aca="false">(B16/E16-1)</f>
        <v>-0.0384615384615386</v>
      </c>
      <c r="I16" s="523" t="n">
        <f aca="false">(C16/F16)-1</f>
        <v>0.0304517002199289</v>
      </c>
      <c r="J16" s="524" t="n">
        <f aca="false">(D16-G16)*100</f>
        <v>5.92503496503497</v>
      </c>
      <c r="K16" s="525" t="n">
        <v>518288.133</v>
      </c>
      <c r="L16" s="520" t="n">
        <v>454373.13438</v>
      </c>
      <c r="M16" s="526" t="n">
        <f aca="false">L16/K16</f>
        <v>0.876680567139283</v>
      </c>
      <c r="N16" s="522" t="n">
        <v>499268.385</v>
      </c>
      <c r="O16" s="520" t="n">
        <v>423837.7935</v>
      </c>
      <c r="P16" s="521" t="n">
        <f aca="false">O16/N16</f>
        <v>0.848917748917749</v>
      </c>
      <c r="Q16" s="523" t="n">
        <f aca="false">(K16/N16-1)</f>
        <v>0.0380952380952384</v>
      </c>
      <c r="R16" s="523" t="n">
        <f aca="false">(L16/O16)-1</f>
        <v>0.072044875063743</v>
      </c>
      <c r="S16" s="527" t="n">
        <f aca="false">(M16-P16)*100</f>
        <v>2.77628182215336</v>
      </c>
    </row>
    <row r="17" s="233" customFormat="true" ht="21.9" hidden="false" customHeight="true" outlineLevel="0" collapsed="false">
      <c r="A17" s="518" t="s">
        <v>123</v>
      </c>
      <c r="B17" s="519" t="n">
        <v>118684.599</v>
      </c>
      <c r="C17" s="520" t="n">
        <v>95666.9798</v>
      </c>
      <c r="D17" s="521" t="n">
        <f aca="false">C17/B17</f>
        <v>0.806060606060606</v>
      </c>
      <c r="E17" s="522" t="n">
        <v>97609.09142</v>
      </c>
      <c r="F17" s="520" t="n">
        <v>83455.79432</v>
      </c>
      <c r="G17" s="521" t="n">
        <f aca="false">F17/E17</f>
        <v>0.855000216741081</v>
      </c>
      <c r="H17" s="523" t="n">
        <f aca="false">(B17/E17-1)</f>
        <v>0.215917464996315</v>
      </c>
      <c r="I17" s="523" t="n">
        <f aca="false">(C17/F17)-1</f>
        <v>0.146319205029406</v>
      </c>
      <c r="J17" s="524" t="n">
        <f aca="false">(D17-G17)*100</f>
        <v>-4.89396106804751</v>
      </c>
      <c r="K17" s="525" t="n">
        <v>482066.79976</v>
      </c>
      <c r="L17" s="520" t="n">
        <v>406053.65106</v>
      </c>
      <c r="M17" s="526" t="n">
        <f aca="false">L17/K17</f>
        <v>0.842318224906084</v>
      </c>
      <c r="N17" s="522" t="n">
        <v>406588.16928</v>
      </c>
      <c r="O17" s="520" t="n">
        <v>356918.44809</v>
      </c>
      <c r="P17" s="521" t="n">
        <f aca="false">O17/N17</f>
        <v>0.877837760803624</v>
      </c>
      <c r="Q17" s="523" t="n">
        <f aca="false">(K17/N17-1)</f>
        <v>0.18563902292991</v>
      </c>
      <c r="R17" s="523" t="n">
        <f aca="false">(L17/O17)-1</f>
        <v>0.137665069522016</v>
      </c>
      <c r="S17" s="527" t="n">
        <f aca="false">(M17-P17)*100</f>
        <v>-3.55195358975395</v>
      </c>
    </row>
    <row r="18" s="233" customFormat="true" ht="21.9" hidden="false" customHeight="true" outlineLevel="0" collapsed="false">
      <c r="A18" s="518" t="s">
        <v>119</v>
      </c>
      <c r="B18" s="519" t="n">
        <v>101260.116</v>
      </c>
      <c r="C18" s="520" t="n">
        <v>81128.30626</v>
      </c>
      <c r="D18" s="521" t="n">
        <f aca="false">C18/B18</f>
        <v>0.801187174820143</v>
      </c>
      <c r="E18" s="522" t="n">
        <v>97019.088</v>
      </c>
      <c r="F18" s="520" t="n">
        <v>76788.71476</v>
      </c>
      <c r="G18" s="521" t="n">
        <f aca="false">F18/E18</f>
        <v>0.791480484335206</v>
      </c>
      <c r="H18" s="523" t="n">
        <f aca="false">(B18/E18-1)</f>
        <v>0.0437133360808337</v>
      </c>
      <c r="I18" s="523" t="n">
        <f aca="false">(C18/F18)-1</f>
        <v>0.0565134019180187</v>
      </c>
      <c r="J18" s="524" t="n">
        <f aca="false">(D18-G18)*100</f>
        <v>0.9706690484937</v>
      </c>
      <c r="K18" s="525" t="n">
        <v>443206.116</v>
      </c>
      <c r="L18" s="520" t="n">
        <v>380889.63893</v>
      </c>
      <c r="M18" s="526" t="n">
        <f aca="false">L18/K18</f>
        <v>0.85939617071981</v>
      </c>
      <c r="N18" s="522" t="n">
        <v>427255.665</v>
      </c>
      <c r="O18" s="520" t="n">
        <v>356486.03617</v>
      </c>
      <c r="P18" s="521" t="n">
        <f aca="false">O18/N18</f>
        <v>0.834362339396951</v>
      </c>
      <c r="Q18" s="523" t="n">
        <f aca="false">(K18/N18-1)</f>
        <v>0.0373323335572393</v>
      </c>
      <c r="R18" s="523" t="n">
        <f aca="false">(L18/O18)-1</f>
        <v>0.0684559850427424</v>
      </c>
      <c r="S18" s="527" t="n">
        <f aca="false">(M18-P18)*100</f>
        <v>2.50338313228592</v>
      </c>
    </row>
    <row r="19" s="233" customFormat="true" ht="21.9" hidden="false" customHeight="true" outlineLevel="0" collapsed="false">
      <c r="A19" s="518" t="s">
        <v>124</v>
      </c>
      <c r="B19" s="519" t="n">
        <v>95759.27527</v>
      </c>
      <c r="C19" s="520" t="n">
        <v>74048.38126</v>
      </c>
      <c r="D19" s="521" t="n">
        <f aca="false">C19/B19</f>
        <v>0.773276333297379</v>
      </c>
      <c r="E19" s="522" t="n">
        <v>100662.8121</v>
      </c>
      <c r="F19" s="520" t="n">
        <v>76019.97661</v>
      </c>
      <c r="G19" s="521" t="n">
        <f aca="false">F19/E19</f>
        <v>0.755194247250718</v>
      </c>
      <c r="H19" s="523" t="n">
        <f aca="false">(B19/E19-1)</f>
        <v>-0.0487124959824166</v>
      </c>
      <c r="I19" s="523" t="n">
        <f aca="false">(C19/F19)-1</f>
        <v>-0.0259352270011176</v>
      </c>
      <c r="J19" s="524" t="n">
        <f aca="false">(D19-G19)*100</f>
        <v>1.80820860466607</v>
      </c>
      <c r="K19" s="525" t="n">
        <v>381926.30179</v>
      </c>
      <c r="L19" s="520" t="n">
        <v>328670.42721</v>
      </c>
      <c r="M19" s="526" t="n">
        <f aca="false">L19/K19</f>
        <v>0.860559813947345</v>
      </c>
      <c r="N19" s="522" t="n">
        <v>401717.05463</v>
      </c>
      <c r="O19" s="520" t="n">
        <v>316348.56952</v>
      </c>
      <c r="P19" s="521" t="n">
        <f aca="false">O19/N19</f>
        <v>0.78749101108334</v>
      </c>
      <c r="Q19" s="523" t="n">
        <f aca="false">(K19/N19-1)</f>
        <v>-0.0492654036265108</v>
      </c>
      <c r="R19" s="523" t="n">
        <f aca="false">(L19/O19)-1</f>
        <v>0.038950255753317</v>
      </c>
      <c r="S19" s="527" t="n">
        <f aca="false">(M19-P19)*100</f>
        <v>7.30688028640052</v>
      </c>
    </row>
    <row r="20" s="233" customFormat="true" ht="21.9" hidden="false" customHeight="true" outlineLevel="0" collapsed="false">
      <c r="A20" s="518" t="s">
        <v>118</v>
      </c>
      <c r="B20" s="519" t="n">
        <v>91349.78738</v>
      </c>
      <c r="C20" s="520" t="n">
        <v>71525.59407</v>
      </c>
      <c r="D20" s="521" t="n">
        <f aca="false">C20/B20</f>
        <v>0.782985884493254</v>
      </c>
      <c r="E20" s="522" t="n">
        <v>83655.19502</v>
      </c>
      <c r="F20" s="520" t="n">
        <v>65095.30888</v>
      </c>
      <c r="G20" s="521" t="n">
        <f aca="false">F20/E20</f>
        <v>0.778138271800541</v>
      </c>
      <c r="H20" s="523" t="n">
        <f aca="false">(B20/E20-1)</f>
        <v>0.0919798508408283</v>
      </c>
      <c r="I20" s="523" t="n">
        <f aca="false">(C20/F20)-1</f>
        <v>0.0987826204474107</v>
      </c>
      <c r="J20" s="524" t="n">
        <f aca="false">(D20-G20)*100</f>
        <v>0.484761269271361</v>
      </c>
      <c r="K20" s="525" t="n">
        <v>368854.28174</v>
      </c>
      <c r="L20" s="520" t="n">
        <v>298647.45333</v>
      </c>
      <c r="M20" s="526" t="n">
        <f aca="false">L20/K20</f>
        <v>0.809662427995107</v>
      </c>
      <c r="N20" s="522" t="n">
        <v>336359.66392</v>
      </c>
      <c r="O20" s="520" t="n">
        <v>279030.3981</v>
      </c>
      <c r="P20" s="521" t="n">
        <f aca="false">O20/N20</f>
        <v>0.829559629261506</v>
      </c>
      <c r="Q20" s="523" t="n">
        <f aca="false">(K20/N20-1)</f>
        <v>0.0966067614686663</v>
      </c>
      <c r="R20" s="523" t="n">
        <f aca="false">(L20/O20)-1</f>
        <v>0.0703043659887175</v>
      </c>
      <c r="S20" s="527" t="n">
        <f aca="false">(M20-P20)*100</f>
        <v>-1.98972012663988</v>
      </c>
    </row>
    <row r="21" s="233" customFormat="true" ht="21.9" hidden="false" customHeight="true" outlineLevel="0" collapsed="false">
      <c r="A21" s="518" t="s">
        <v>125</v>
      </c>
      <c r="B21" s="519" t="n">
        <v>82446.8556</v>
      </c>
      <c r="C21" s="520" t="n">
        <v>62908.5585</v>
      </c>
      <c r="D21" s="521" t="n">
        <f aca="false">C21/B21</f>
        <v>0.763019499557482</v>
      </c>
      <c r="E21" s="522" t="n">
        <v>57579.50988</v>
      </c>
      <c r="F21" s="520" t="n">
        <v>42316.2177</v>
      </c>
      <c r="G21" s="521" t="n">
        <f aca="false">F21/E21</f>
        <v>0.734917990587106</v>
      </c>
      <c r="H21" s="523" t="n">
        <f aca="false">(B21/E21-1)</f>
        <v>0.431878384720978</v>
      </c>
      <c r="I21" s="523" t="n">
        <f aca="false">(C21/F21)-1</f>
        <v>0.486629994816384</v>
      </c>
      <c r="J21" s="524" t="n">
        <f aca="false">(D21-G21)*100</f>
        <v>2.81015089703766</v>
      </c>
      <c r="K21" s="525" t="n">
        <v>333193.69496</v>
      </c>
      <c r="L21" s="520" t="n">
        <v>264007.60303</v>
      </c>
      <c r="M21" s="526" t="n">
        <f aca="false">L21/K21</f>
        <v>0.792354738470349</v>
      </c>
      <c r="N21" s="522" t="n">
        <v>247171.35834</v>
      </c>
      <c r="O21" s="520" t="n">
        <v>193703.3206</v>
      </c>
      <c r="P21" s="521" t="n">
        <f aca="false">O21/N21</f>
        <v>0.783680285211479</v>
      </c>
      <c r="Q21" s="523" t="n">
        <f aca="false">(K21/N21-1)</f>
        <v>0.348027122550627</v>
      </c>
      <c r="R21" s="523" t="n">
        <f aca="false">(L21/O21)-1</f>
        <v>0.36294825619009</v>
      </c>
      <c r="S21" s="527" t="n">
        <f aca="false">(M21-P21)*100</f>
        <v>0.86744532588694</v>
      </c>
    </row>
    <row r="22" s="233" customFormat="true" ht="21.9" hidden="false" customHeight="true" outlineLevel="0" collapsed="false">
      <c r="A22" s="518" t="s">
        <v>126</v>
      </c>
      <c r="B22" s="519" t="n">
        <v>75695.90976</v>
      </c>
      <c r="C22" s="520" t="n">
        <v>45879.64467</v>
      </c>
      <c r="D22" s="521" t="n">
        <f aca="false">C22/B22</f>
        <v>0.606104673495108</v>
      </c>
      <c r="E22" s="522" t="n">
        <v>68489.38584</v>
      </c>
      <c r="F22" s="520" t="n">
        <v>52723.11336</v>
      </c>
      <c r="G22" s="521" t="n">
        <f aca="false">F22/E22</f>
        <v>0.769799768436644</v>
      </c>
      <c r="H22" s="523" t="n">
        <f aca="false">(B22/E22-1)</f>
        <v>0.105221032888737</v>
      </c>
      <c r="I22" s="523" t="n">
        <f aca="false">(C22/F22)-1</f>
        <v>-0.12980016265868</v>
      </c>
      <c r="J22" s="524" t="n">
        <f aca="false">(D22-G22)*100</f>
        <v>-16.3695094941536</v>
      </c>
      <c r="K22" s="525" t="n">
        <v>312191.21184</v>
      </c>
      <c r="L22" s="520" t="n">
        <v>210875.87622</v>
      </c>
      <c r="M22" s="526" t="n">
        <f aca="false">L22/K22</f>
        <v>0.675470250995006</v>
      </c>
      <c r="N22" s="522" t="n">
        <v>227172.7824</v>
      </c>
      <c r="O22" s="520" t="n">
        <v>165906.27324</v>
      </c>
      <c r="P22" s="521" t="n">
        <f aca="false">O22/N22</f>
        <v>0.730308760967133</v>
      </c>
      <c r="Q22" s="523" t="n">
        <f aca="false">(K22/N22-1)</f>
        <v>0.374245666852386</v>
      </c>
      <c r="R22" s="523" t="n">
        <f aca="false">(L22/O22)-1</f>
        <v>0.271054265169027</v>
      </c>
      <c r="S22" s="527" t="n">
        <f aca="false">(M22-P22)*100</f>
        <v>-5.48385099721263</v>
      </c>
    </row>
    <row r="23" s="233" customFormat="true" ht="21.9" hidden="false" customHeight="true" outlineLevel="0" collapsed="false">
      <c r="A23" s="518" t="s">
        <v>136</v>
      </c>
      <c r="B23" s="519" t="n">
        <v>73684.169</v>
      </c>
      <c r="C23" s="520" t="n">
        <v>57139.84846</v>
      </c>
      <c r="D23" s="521" t="n">
        <f aca="false">C23/B23</f>
        <v>0.775469808989771</v>
      </c>
      <c r="E23" s="522" t="n">
        <v>73684.169</v>
      </c>
      <c r="F23" s="520" t="n">
        <v>48392.71778</v>
      </c>
      <c r="G23" s="521" t="n">
        <f aca="false">F23/E23</f>
        <v>0.656758682859001</v>
      </c>
      <c r="H23" s="523" t="n">
        <f aca="false">(B23/E23-1)</f>
        <v>0</v>
      </c>
      <c r="I23" s="523" t="n">
        <f aca="false">(C23/F23)-1</f>
        <v>0.180753036433409</v>
      </c>
      <c r="J23" s="524" t="n">
        <f aca="false">(D23-G23)*100</f>
        <v>11.871112613077</v>
      </c>
      <c r="K23" s="525" t="n">
        <v>294736.676</v>
      </c>
      <c r="L23" s="520" t="n">
        <v>233613.24052</v>
      </c>
      <c r="M23" s="526" t="n">
        <f aca="false">L23/K23</f>
        <v>0.792616798460467</v>
      </c>
      <c r="N23" s="522" t="n">
        <v>73684.169</v>
      </c>
      <c r="O23" s="520" t="n">
        <v>48392.71778</v>
      </c>
      <c r="P23" s="521" t="n">
        <f aca="false">O23/N23</f>
        <v>0.656758682859001</v>
      </c>
      <c r="Q23" s="523" t="n">
        <f aca="false">(K23/N23-1)</f>
        <v>3</v>
      </c>
      <c r="R23" s="523" t="n">
        <f aca="false">(L23/O23)-1</f>
        <v>3.82744617861799</v>
      </c>
      <c r="S23" s="527" t="n">
        <f aca="false">(M23-P23)*100</f>
        <v>13.5858115601466</v>
      </c>
    </row>
    <row r="24" s="233" customFormat="true" ht="21.9" hidden="false" customHeight="true" outlineLevel="0" collapsed="false">
      <c r="A24" s="518" t="s">
        <v>116</v>
      </c>
      <c r="B24" s="519" t="n">
        <v>69749.433</v>
      </c>
      <c r="C24" s="520" t="n">
        <v>53000.345</v>
      </c>
      <c r="D24" s="521" t="n">
        <f aca="false">C24/B24</f>
        <v>0.759867754050416</v>
      </c>
      <c r="E24" s="522" t="n">
        <v>54856.6665</v>
      </c>
      <c r="F24" s="520" t="n">
        <v>46037.46519</v>
      </c>
      <c r="G24" s="521" t="n">
        <f aca="false">F24/E24</f>
        <v>0.839231913408373</v>
      </c>
      <c r="H24" s="523" t="n">
        <f aca="false">(B24/E24-1)</f>
        <v>0.271485080122395</v>
      </c>
      <c r="I24" s="523" t="n">
        <f aca="false">(C24/F24)-1</f>
        <v>0.151243770291515</v>
      </c>
      <c r="J24" s="524" t="n">
        <f aca="false">(D24-G24)*100</f>
        <v>-7.93641593579567</v>
      </c>
      <c r="K24" s="525" t="n">
        <v>261380.4297</v>
      </c>
      <c r="L24" s="520" t="n">
        <v>194356.34505</v>
      </c>
      <c r="M24" s="526" t="n">
        <f aca="false">L24/K24</f>
        <v>0.743576499866776</v>
      </c>
      <c r="N24" s="522" t="n">
        <v>268954.8072</v>
      </c>
      <c r="O24" s="520" t="n">
        <v>208566.5025</v>
      </c>
      <c r="P24" s="521" t="n">
        <f aca="false">O24/N24</f>
        <v>0.775470439332605</v>
      </c>
      <c r="Q24" s="523" t="n">
        <f aca="false">(K24/N24-1)</f>
        <v>-0.0281622685195864</v>
      </c>
      <c r="R24" s="523" t="n">
        <f aca="false">(L24/O24)-1</f>
        <v>-0.0681325010472378</v>
      </c>
      <c r="S24" s="527" t="n">
        <f aca="false">(M24-P24)*100</f>
        <v>-3.18939394658283</v>
      </c>
    </row>
    <row r="25" s="233" customFormat="true" ht="21.9" hidden="false" customHeight="true" outlineLevel="0" collapsed="false">
      <c r="A25" s="518" t="s">
        <v>121</v>
      </c>
      <c r="B25" s="519" t="n">
        <v>64837.89752</v>
      </c>
      <c r="C25" s="520" t="n">
        <v>51715.74937</v>
      </c>
      <c r="D25" s="521" t="n">
        <f aca="false">C25/B25</f>
        <v>0.797616075599115</v>
      </c>
      <c r="E25" s="522" t="n">
        <v>64073.64352</v>
      </c>
      <c r="F25" s="520" t="n">
        <v>53803.2316</v>
      </c>
      <c r="G25" s="521" t="n">
        <f aca="false">F25/E25</f>
        <v>0.839709257102038</v>
      </c>
      <c r="H25" s="523" t="n">
        <f aca="false">(B25/E25-1)</f>
        <v>0.0119277437338403</v>
      </c>
      <c r="I25" s="523" t="n">
        <f aca="false">(C25/F25)-1</f>
        <v>-0.0387984544407922</v>
      </c>
      <c r="J25" s="524" t="n">
        <f aca="false">(D25-G25)*100</f>
        <v>-4.20931815029226</v>
      </c>
      <c r="K25" s="525" t="n">
        <v>264853.45096</v>
      </c>
      <c r="L25" s="520" t="n">
        <v>219415.25559</v>
      </c>
      <c r="M25" s="526" t="n">
        <f aca="false">L25/K25</f>
        <v>0.828440236646709</v>
      </c>
      <c r="N25" s="522" t="n">
        <v>275048.14684</v>
      </c>
      <c r="O25" s="520" t="n">
        <v>231377.22297</v>
      </c>
      <c r="P25" s="521" t="n">
        <f aca="false">O25/N25</f>
        <v>0.841224438805603</v>
      </c>
      <c r="Q25" s="523" t="n">
        <f aca="false">(K25/N25-1)</f>
        <v>-0.0370651320400655</v>
      </c>
      <c r="R25" s="523" t="n">
        <f aca="false">(L25/O25)-1</f>
        <v>-0.051698984137047</v>
      </c>
      <c r="S25" s="527" t="n">
        <f aca="false">(M25-P25)*100</f>
        <v>-1.27842021588939</v>
      </c>
    </row>
    <row r="26" s="233" customFormat="true" ht="21.9" hidden="false" customHeight="true" outlineLevel="0" collapsed="false">
      <c r="A26" s="518" t="s">
        <v>120</v>
      </c>
      <c r="B26" s="519" t="n">
        <v>57692.9262</v>
      </c>
      <c r="C26" s="520" t="n">
        <v>34708.80618</v>
      </c>
      <c r="D26" s="521" t="n">
        <f aca="false">C26/B26</f>
        <v>0.601612857348879</v>
      </c>
      <c r="E26" s="522" t="n">
        <v>56180.64828</v>
      </c>
      <c r="F26" s="520" t="n">
        <v>35028.23425</v>
      </c>
      <c r="G26" s="521" t="n">
        <f aca="false">F26/E26</f>
        <v>0.623492880954702</v>
      </c>
      <c r="H26" s="523" t="n">
        <f aca="false">(B26/E26-1)</f>
        <v>0.0269181286848617</v>
      </c>
      <c r="I26" s="523" t="n">
        <f aca="false">(C26/F26)-1</f>
        <v>-0.00911915992454004</v>
      </c>
      <c r="J26" s="524" t="n">
        <f aca="false">(D26-G26)*100</f>
        <v>-2.18800236058225</v>
      </c>
      <c r="K26" s="525" t="n">
        <v>233501.47114</v>
      </c>
      <c r="L26" s="520" t="n">
        <v>147842.57055</v>
      </c>
      <c r="M26" s="526" t="n">
        <f aca="false">L26/K26</f>
        <v>0.633154771266338</v>
      </c>
      <c r="N26" s="522" t="n">
        <v>223136.9175</v>
      </c>
      <c r="O26" s="520" t="n">
        <v>137927.07503</v>
      </c>
      <c r="P26" s="521" t="n">
        <f aca="false">O26/N26</f>
        <v>0.618127545075548</v>
      </c>
      <c r="Q26" s="523" t="n">
        <f aca="false">(K26/N26-1)</f>
        <v>0.046449300080522</v>
      </c>
      <c r="R26" s="523" t="n">
        <f aca="false">(L26/O26)-1</f>
        <v>0.0718894061796305</v>
      </c>
      <c r="S26" s="527" t="n">
        <f aca="false">(M26-P26)*100</f>
        <v>1.50272261907896</v>
      </c>
    </row>
    <row r="27" s="233" customFormat="true" ht="21.9" hidden="false" customHeight="true" outlineLevel="0" collapsed="false">
      <c r="A27" s="518" t="s">
        <v>129</v>
      </c>
      <c r="B27" s="519" t="n">
        <v>56848.5</v>
      </c>
      <c r="C27" s="520" t="n">
        <v>35312.39325</v>
      </c>
      <c r="D27" s="521" t="n">
        <f aca="false">C27/B27</f>
        <v>0.621166666666667</v>
      </c>
      <c r="E27" s="522" t="n">
        <v>56848.5</v>
      </c>
      <c r="F27" s="520" t="n">
        <v>34478.61525</v>
      </c>
      <c r="G27" s="521" t="n">
        <f aca="false">F27/E27</f>
        <v>0.6065</v>
      </c>
      <c r="H27" s="523" t="n">
        <f aca="false">(B27/E27-1)</f>
        <v>0</v>
      </c>
      <c r="I27" s="523" t="n">
        <f aca="false">(C27/F27)-1</f>
        <v>0.0241824677109095</v>
      </c>
      <c r="J27" s="524" t="n">
        <f aca="false">(D27-G27)*100</f>
        <v>1.46666666666666</v>
      </c>
      <c r="K27" s="525" t="n">
        <v>229288.95</v>
      </c>
      <c r="L27" s="520" t="n">
        <v>156563.92725</v>
      </c>
      <c r="M27" s="526" t="n">
        <f aca="false">L27/K27</f>
        <v>0.682823691460055</v>
      </c>
      <c r="N27" s="522" t="n">
        <v>227394</v>
      </c>
      <c r="O27" s="520" t="n">
        <v>129286.122</v>
      </c>
      <c r="P27" s="521" t="n">
        <f aca="false">O27/N27</f>
        <v>0.568555555555556</v>
      </c>
      <c r="Q27" s="523" t="n">
        <f aca="false">(K27/N27-1)</f>
        <v>0.0083333333333333</v>
      </c>
      <c r="R27" s="523" t="n">
        <f aca="false">(L27/O27)-1</f>
        <v>0.210987883525503</v>
      </c>
      <c r="S27" s="527" t="n">
        <f aca="false">(M27-P27)*100</f>
        <v>11.42681359045</v>
      </c>
    </row>
    <row r="28" s="233" customFormat="true" ht="21.9" hidden="false" customHeight="true" outlineLevel="0" collapsed="false">
      <c r="A28" s="518" t="s">
        <v>108</v>
      </c>
      <c r="B28" s="519" t="n">
        <v>49745.6208</v>
      </c>
      <c r="C28" s="520" t="n">
        <v>31224.09788</v>
      </c>
      <c r="D28" s="521" t="n">
        <f aca="false">C28/B28</f>
        <v>0.627675308456498</v>
      </c>
      <c r="E28" s="522" t="n">
        <v>22081.4604</v>
      </c>
      <c r="F28" s="520" t="n">
        <v>15346.42238</v>
      </c>
      <c r="G28" s="521" t="n">
        <f aca="false">F28/E28</f>
        <v>0.694991277841388</v>
      </c>
      <c r="H28" s="523" t="n">
        <f aca="false">(B28/E28-1)</f>
        <v>1.25282295187324</v>
      </c>
      <c r="I28" s="523" t="n">
        <f aca="false">(C28/F28)-1</f>
        <v>1.03461739204392</v>
      </c>
      <c r="J28" s="524" t="n">
        <f aca="false">(D28-G28)*100</f>
        <v>-6.73159693848895</v>
      </c>
      <c r="K28" s="525" t="n">
        <v>224311.1184</v>
      </c>
      <c r="L28" s="520" t="n">
        <v>150354.14354</v>
      </c>
      <c r="M28" s="526" t="n">
        <f aca="false">L28/K28</f>
        <v>0.670292870957395</v>
      </c>
      <c r="N28" s="522" t="n">
        <v>86264.5284</v>
      </c>
      <c r="O28" s="520" t="n">
        <v>67550.17578</v>
      </c>
      <c r="P28" s="521" t="n">
        <f aca="false">O28/N28</f>
        <v>0.783058541359858</v>
      </c>
      <c r="Q28" s="523" t="n">
        <f aca="false">(K28/N28-1)</f>
        <v>1.60027061598125</v>
      </c>
      <c r="R28" s="523" t="n">
        <f aca="false">(L28/O28)-1</f>
        <v>1.22581424554215</v>
      </c>
      <c r="S28" s="527" t="n">
        <f aca="false">(M28-P28)*100</f>
        <v>-11.2765670402463</v>
      </c>
    </row>
    <row r="29" s="233" customFormat="true" ht="21.9" hidden="false" customHeight="true" outlineLevel="0" collapsed="false">
      <c r="A29" s="518" t="s">
        <v>135</v>
      </c>
      <c r="B29" s="519" t="n">
        <v>46944.6555</v>
      </c>
      <c r="C29" s="520" t="n">
        <v>36691.56905</v>
      </c>
      <c r="D29" s="521" t="n">
        <f aca="false">C29/B29</f>
        <v>0.781592039800995</v>
      </c>
      <c r="E29" s="522" t="n">
        <v>33968.31192</v>
      </c>
      <c r="F29" s="520" t="n">
        <v>26858.8825</v>
      </c>
      <c r="G29" s="521" t="n">
        <f aca="false">F29/E29</f>
        <v>0.790704070407041</v>
      </c>
      <c r="H29" s="523" t="n">
        <f aca="false">(B29/E29-1)</f>
        <v>0.382013201320132</v>
      </c>
      <c r="I29" s="523" t="n">
        <f aca="false">(C29/F29)-1</f>
        <v>0.366086956521739</v>
      </c>
      <c r="J29" s="524" t="n">
        <f aca="false">(D29-G29)*100</f>
        <v>-0.91120306060456</v>
      </c>
      <c r="K29" s="525" t="n">
        <v>190431.81248</v>
      </c>
      <c r="L29" s="520" t="n">
        <v>155473.22524</v>
      </c>
      <c r="M29" s="526" t="n">
        <f aca="false">L29/K29</f>
        <v>0.81642464678179</v>
      </c>
      <c r="N29" s="522" t="n">
        <v>160069.59748</v>
      </c>
      <c r="O29" s="520" t="n">
        <v>134859.61681</v>
      </c>
      <c r="P29" s="521" t="n">
        <f aca="false">O29/N29</f>
        <v>0.842506128166219</v>
      </c>
      <c r="Q29" s="523" t="n">
        <f aca="false">(K29/N29-1)</f>
        <v>0.189681335356601</v>
      </c>
      <c r="R29" s="523" t="n">
        <f aca="false">(L29/O29)-1</f>
        <v>0.152852343181739</v>
      </c>
      <c r="S29" s="527" t="n">
        <f aca="false">(M29-P29)*100</f>
        <v>-2.60814813844295</v>
      </c>
    </row>
    <row r="30" s="233" customFormat="true" ht="21.9" hidden="false" customHeight="true" outlineLevel="0" collapsed="false">
      <c r="A30" s="518" t="s">
        <v>127</v>
      </c>
      <c r="B30" s="519" t="n">
        <v>40297.4715</v>
      </c>
      <c r="C30" s="520" t="n">
        <v>29557.11511</v>
      </c>
      <c r="D30" s="521" t="n">
        <f aca="false">C30/B30</f>
        <v>0.733473193473193</v>
      </c>
      <c r="E30" s="522" t="n">
        <v>39948.03888</v>
      </c>
      <c r="F30" s="520" t="n">
        <v>29936.60645</v>
      </c>
      <c r="G30" s="521" t="n">
        <f aca="false">F30/E30</f>
        <v>0.74938863807374</v>
      </c>
      <c r="H30" s="523" t="n">
        <f aca="false">(B30/E30-1)</f>
        <v>0.00874717832957117</v>
      </c>
      <c r="I30" s="523" t="n">
        <f aca="false">(C30/F30)-1</f>
        <v>-0.0126764982742391</v>
      </c>
      <c r="J30" s="524" t="n">
        <f aca="false">(D30-G30)*100</f>
        <v>-1.59154446005463</v>
      </c>
      <c r="K30" s="525" t="n">
        <v>184577.44883</v>
      </c>
      <c r="L30" s="520" t="n">
        <v>148315.36049</v>
      </c>
      <c r="M30" s="526" t="n">
        <f aca="false">L30/K30</f>
        <v>0.803539985139798</v>
      </c>
      <c r="N30" s="522" t="n">
        <v>198861.70577</v>
      </c>
      <c r="O30" s="520" t="n">
        <v>165496.35866</v>
      </c>
      <c r="P30" s="521" t="n">
        <f aca="false">O30/N30</f>
        <v>0.832218339972454</v>
      </c>
      <c r="Q30" s="523" t="n">
        <f aca="false">(K30/N30-1)</f>
        <v>-0.0718301036626978</v>
      </c>
      <c r="R30" s="523" t="n">
        <f aca="false">(L30/O30)-1</f>
        <v>-0.103814961906788</v>
      </c>
      <c r="S30" s="527" t="n">
        <f aca="false">(M30-P30)*100</f>
        <v>-2.86783548326561</v>
      </c>
    </row>
    <row r="31" s="233" customFormat="true" ht="21.9" hidden="false" customHeight="true" outlineLevel="0" collapsed="false">
      <c r="A31" s="518" t="s">
        <v>137</v>
      </c>
      <c r="B31" s="519" t="n">
        <v>29381.6656</v>
      </c>
      <c r="C31" s="520" t="n">
        <v>22279.936</v>
      </c>
      <c r="D31" s="521" t="n">
        <f aca="false">C31/B31</f>
        <v>0.758293838862559</v>
      </c>
      <c r="E31" s="522" t="n">
        <v>29381.6656</v>
      </c>
      <c r="F31" s="520" t="n">
        <v>23267.73785</v>
      </c>
      <c r="G31" s="521" t="n">
        <f aca="false">F31/E31</f>
        <v>0.791913507109005</v>
      </c>
      <c r="H31" s="523" t="n">
        <f aca="false">(B31/E31-1)</f>
        <v>0</v>
      </c>
      <c r="I31" s="523" t="n">
        <f aca="false">(C31/F31)-1</f>
        <v>-0.0424537123620722</v>
      </c>
      <c r="J31" s="524" t="n">
        <f aca="false">(D31-G31)*100</f>
        <v>-3.36196682464455</v>
      </c>
      <c r="K31" s="525" t="n">
        <v>123035.7247</v>
      </c>
      <c r="L31" s="520" t="n">
        <v>104411.0907</v>
      </c>
      <c r="M31" s="526" t="n">
        <f aca="false">L31/K31</f>
        <v>0.84862417768975</v>
      </c>
      <c r="N31" s="522" t="n">
        <v>130381.1411</v>
      </c>
      <c r="O31" s="520" t="n">
        <v>107065.5362</v>
      </c>
      <c r="P31" s="521" t="n">
        <f aca="false">O31/N31</f>
        <v>0.821173486416127</v>
      </c>
      <c r="Q31" s="523" t="n">
        <f aca="false">(K31/N31-1)</f>
        <v>-0.0563380281690141</v>
      </c>
      <c r="R31" s="523" t="n">
        <f aca="false">(L31/O31)-1</f>
        <v>-0.0247927166314422</v>
      </c>
      <c r="S31" s="527" t="n">
        <f aca="false">(M31-P31)*100</f>
        <v>2.74506912736231</v>
      </c>
    </row>
    <row r="32" s="233" customFormat="true" ht="21.9" hidden="false" customHeight="true" outlineLevel="0" collapsed="false">
      <c r="A32" s="518" t="s">
        <v>131</v>
      </c>
      <c r="B32" s="519" t="n">
        <v>18162.6276</v>
      </c>
      <c r="C32" s="520" t="n">
        <v>13941.00994</v>
      </c>
      <c r="D32" s="521" t="n">
        <f aca="false">C32/B32</f>
        <v>0.767565698478562</v>
      </c>
      <c r="E32" s="522" t="n">
        <v>18388.7184</v>
      </c>
      <c r="F32" s="520" t="n">
        <v>15033.78214</v>
      </c>
      <c r="G32" s="521" t="n">
        <f aca="false">F32/E32</f>
        <v>0.817554644808743</v>
      </c>
      <c r="H32" s="523" t="n">
        <f aca="false">(B32/E32-1)</f>
        <v>-0.012295081967213</v>
      </c>
      <c r="I32" s="523" t="n">
        <f aca="false">(C32/F32)-1</f>
        <v>-0.0726877767566212</v>
      </c>
      <c r="J32" s="524" t="n">
        <f aca="false">(D32-G32)*100</f>
        <v>-4.99889463301816</v>
      </c>
      <c r="K32" s="525" t="n">
        <v>73313.95752</v>
      </c>
      <c r="L32" s="520" t="n">
        <v>58020.68644</v>
      </c>
      <c r="M32" s="526" t="n">
        <f aca="false">L32/K32</f>
        <v>0.791400279055622</v>
      </c>
      <c r="N32" s="522" t="n">
        <v>172073.9982</v>
      </c>
      <c r="O32" s="520" t="n">
        <v>143941.32666</v>
      </c>
      <c r="P32" s="521" t="n">
        <f aca="false">O32/N32</f>
        <v>0.836508293906778</v>
      </c>
      <c r="Q32" s="523" t="n">
        <f aca="false">(K32/N32-1)</f>
        <v>-0.573939361629827</v>
      </c>
      <c r="R32" s="523" t="n">
        <f aca="false">(L32/O32)-1</f>
        <v>-0.596914327620106</v>
      </c>
      <c r="S32" s="527" t="n">
        <f aca="false">(M32-P32)*100</f>
        <v>-4.51080148511562</v>
      </c>
    </row>
    <row r="33" s="233" customFormat="true" ht="21.9" hidden="false" customHeight="true" outlineLevel="0" collapsed="false">
      <c r="A33" s="518" t="s">
        <v>140</v>
      </c>
      <c r="B33" s="519" t="n">
        <v>15298.57472</v>
      </c>
      <c r="C33" s="520" t="n">
        <v>11084.54424</v>
      </c>
      <c r="D33" s="521" t="n">
        <f aca="false">C33/B33</f>
        <v>0.724547511312217</v>
      </c>
      <c r="E33" s="522"/>
      <c r="F33" s="520"/>
      <c r="G33" s="521"/>
      <c r="H33" s="523"/>
      <c r="I33" s="523"/>
      <c r="J33" s="524"/>
      <c r="K33" s="525" t="n">
        <v>64775.72443</v>
      </c>
      <c r="L33" s="520" t="n">
        <v>42373.065</v>
      </c>
      <c r="M33" s="526" t="n">
        <f aca="false">L33/K33</f>
        <v>0.654150383849285</v>
      </c>
      <c r="N33" s="522"/>
      <c r="O33" s="520"/>
      <c r="P33" s="521"/>
      <c r="Q33" s="523"/>
      <c r="R33" s="523"/>
      <c r="S33" s="527"/>
    </row>
    <row r="34" s="233" customFormat="true" ht="21.9" hidden="false" customHeight="true" outlineLevel="0" collapsed="false">
      <c r="A34" s="518" t="s">
        <v>128</v>
      </c>
      <c r="B34" s="519" t="n">
        <v>10756.76656</v>
      </c>
      <c r="C34" s="520" t="n">
        <v>7613.4422</v>
      </c>
      <c r="D34" s="521" t="n">
        <f aca="false">C34/B34</f>
        <v>0.70778167003375</v>
      </c>
      <c r="E34" s="522" t="n">
        <v>8751.62888</v>
      </c>
      <c r="F34" s="520" t="n">
        <v>6325.30362</v>
      </c>
      <c r="G34" s="521" t="n">
        <f aca="false">F34/E34</f>
        <v>0.722757295439612</v>
      </c>
      <c r="H34" s="523" t="n">
        <f aca="false">(B34/E34-1)</f>
        <v>0.229115940300247</v>
      </c>
      <c r="I34" s="523" t="n">
        <f aca="false">(C34/F34)-1</f>
        <v>0.203648497745947</v>
      </c>
      <c r="J34" s="524" t="n">
        <f aca="false">(D34-G34)*100</f>
        <v>-1.49756254058616</v>
      </c>
      <c r="K34" s="525" t="n">
        <v>44280.05768</v>
      </c>
      <c r="L34" s="520" t="n">
        <v>35783.61094</v>
      </c>
      <c r="M34" s="526" t="n">
        <f aca="false">L34/K34</f>
        <v>0.808120242267941</v>
      </c>
      <c r="N34" s="522" t="n">
        <v>42017.94792</v>
      </c>
      <c r="O34" s="520" t="n">
        <v>28708.11884</v>
      </c>
      <c r="P34" s="521" t="n">
        <f aca="false">O34/N34</f>
        <v>0.68323467139944</v>
      </c>
      <c r="Q34" s="523" t="n">
        <f aca="false">(K34/N34-1)</f>
        <v>0.0538367500551653</v>
      </c>
      <c r="R34" s="523" t="n">
        <f aca="false">(L34/O34)-1</f>
        <v>0.246463104720797</v>
      </c>
      <c r="S34" s="527" t="n">
        <f aca="false">(M34-P34)*100</f>
        <v>12.4885570868501</v>
      </c>
    </row>
    <row r="35" s="233" customFormat="true" ht="21.9" hidden="false" customHeight="true" outlineLevel="0" collapsed="false">
      <c r="A35" s="518" t="s">
        <v>134</v>
      </c>
      <c r="B35" s="519" t="n">
        <v>10522.9296</v>
      </c>
      <c r="C35" s="520" t="n">
        <v>2978.50775</v>
      </c>
      <c r="D35" s="521" t="n">
        <f aca="false">C35/B35</f>
        <v>0.28304928980994</v>
      </c>
      <c r="E35" s="522" t="n">
        <v>8612.18496</v>
      </c>
      <c r="F35" s="520" t="n">
        <v>4640.21297</v>
      </c>
      <c r="G35" s="521" t="n">
        <f aca="false">F35/E35</f>
        <v>0.538796251073549</v>
      </c>
      <c r="H35" s="523" t="n">
        <f aca="false">(B35/E35-1)</f>
        <v>0.2218652582213</v>
      </c>
      <c r="I35" s="523" t="n">
        <f aca="false">(C35/F35)-1</f>
        <v>-0.358109688228383</v>
      </c>
      <c r="J35" s="524" t="n">
        <f aca="false">(D35-G35)*100</f>
        <v>-25.5746961263608</v>
      </c>
      <c r="K35" s="525" t="n">
        <v>40369.01256</v>
      </c>
      <c r="L35" s="520" t="n">
        <v>16538.70791</v>
      </c>
      <c r="M35" s="526" t="n">
        <f aca="false">L35/K35</f>
        <v>0.409688195504379</v>
      </c>
      <c r="N35" s="522" t="n">
        <v>39083.69376</v>
      </c>
      <c r="O35" s="520" t="n">
        <v>15656.4259</v>
      </c>
      <c r="P35" s="521" t="n">
        <f aca="false">O35/N35</f>
        <v>0.400587160367721</v>
      </c>
      <c r="Q35" s="523" t="n">
        <f aca="false">(K35/N35-1)</f>
        <v>0.0328863184706312</v>
      </c>
      <c r="R35" s="523" t="n">
        <f aca="false">(L35/O35)-1</f>
        <v>0.0563527088260927</v>
      </c>
      <c r="S35" s="527" t="n">
        <f aca="false">(M35-P35)*100</f>
        <v>0.910103513665822</v>
      </c>
    </row>
    <row r="36" s="233" customFormat="true" ht="21.9" hidden="false" customHeight="true" outlineLevel="0" collapsed="false">
      <c r="A36" s="518" t="s">
        <v>132</v>
      </c>
      <c r="B36" s="519" t="n">
        <v>9938.664</v>
      </c>
      <c r="C36" s="520" t="n">
        <v>5125.42068</v>
      </c>
      <c r="D36" s="521" t="n">
        <f aca="false">C36/B36</f>
        <v>0.515705197398765</v>
      </c>
      <c r="E36" s="522"/>
      <c r="F36" s="520"/>
      <c r="G36" s="521"/>
      <c r="H36" s="523"/>
      <c r="I36" s="523"/>
      <c r="J36" s="524"/>
      <c r="K36" s="525" t="n">
        <v>36971.83008</v>
      </c>
      <c r="L36" s="520" t="n">
        <v>19705.49506</v>
      </c>
      <c r="M36" s="526" t="n">
        <f aca="false">L36/K36</f>
        <v>0.532986736587317</v>
      </c>
      <c r="N36" s="522"/>
      <c r="O36" s="520"/>
      <c r="P36" s="521"/>
      <c r="Q36" s="523"/>
      <c r="R36" s="523"/>
      <c r="S36" s="527"/>
    </row>
    <row r="37" s="233" customFormat="true" ht="21.9" hidden="false" customHeight="true" outlineLevel="0" collapsed="false">
      <c r="A37" s="518" t="s">
        <v>139</v>
      </c>
      <c r="B37" s="519" t="n">
        <v>5534.06048</v>
      </c>
      <c r="C37" s="520" t="n">
        <v>1175.78319</v>
      </c>
      <c r="D37" s="521" t="n">
        <f aca="false">C37/B37</f>
        <v>0.212463017751479</v>
      </c>
      <c r="E37" s="522" t="n">
        <v>10855.27248</v>
      </c>
      <c r="F37" s="520" t="n">
        <v>8645.94619</v>
      </c>
      <c r="G37" s="521" t="n">
        <f aca="false">F37/E37</f>
        <v>0.796474358974359</v>
      </c>
      <c r="H37" s="523" t="n">
        <f aca="false">(B37/E37-1)</f>
        <v>-0.490196078431373</v>
      </c>
      <c r="I37" s="523" t="n">
        <f aca="false">(C37/F37)-1</f>
        <v>-0.86400757486093</v>
      </c>
      <c r="J37" s="524" t="n">
        <f aca="false">(D37-G37)*100</f>
        <v>-58.401134122288</v>
      </c>
      <c r="K37" s="525" t="n">
        <v>22440.06024</v>
      </c>
      <c r="L37" s="520" t="n">
        <v>10952.51167</v>
      </c>
      <c r="M37" s="526" t="n">
        <f aca="false">L37/K37</f>
        <v>0.488078532448717</v>
      </c>
      <c r="N37" s="522" t="n">
        <v>43208.24144</v>
      </c>
      <c r="O37" s="520" t="n">
        <v>30122.15316</v>
      </c>
      <c r="P37" s="521" t="n">
        <f aca="false">O37/N37</f>
        <v>0.697139067828723</v>
      </c>
      <c r="Q37" s="523" t="n">
        <f aca="false">(K37/N37-1)</f>
        <v>-0.480653239008563</v>
      </c>
      <c r="R37" s="523" t="n">
        <f aca="false">(L37/O37)-1</f>
        <v>-0.636396787048274</v>
      </c>
      <c r="S37" s="527" t="n">
        <f aca="false">(M37-P37)*100</f>
        <v>-20.9060535380006</v>
      </c>
    </row>
    <row r="38" s="233" customFormat="true" ht="21.9" hidden="false" customHeight="true" outlineLevel="0" collapsed="false">
      <c r="A38" s="518" t="s">
        <v>138</v>
      </c>
      <c r="B38" s="519" t="n">
        <v>3469.404</v>
      </c>
      <c r="C38" s="520" t="n">
        <v>918.66375</v>
      </c>
      <c r="D38" s="521" t="n">
        <f aca="false">C38/B38</f>
        <v>0.264790076335878</v>
      </c>
      <c r="E38" s="522" t="n">
        <v>2847.03</v>
      </c>
      <c r="F38" s="520" t="n">
        <v>1189.573</v>
      </c>
      <c r="G38" s="521" t="n">
        <f aca="false">F38/E38</f>
        <v>0.417829457364341</v>
      </c>
      <c r="H38" s="523" t="n">
        <f aca="false">(B38/E38-1)</f>
        <v>0.218604651162791</v>
      </c>
      <c r="I38" s="523" t="n">
        <f aca="false">(C38/F38)-1</f>
        <v>-0.227736549165121</v>
      </c>
      <c r="J38" s="524" t="n">
        <f aca="false">(D38-G38)*100</f>
        <v>-15.3039381028463</v>
      </c>
      <c r="K38" s="525" t="n">
        <v>13456.079</v>
      </c>
      <c r="L38" s="520" t="n">
        <v>8234.317</v>
      </c>
      <c r="M38" s="526" t="n">
        <f aca="false">L38/K38</f>
        <v>0.611940298507463</v>
      </c>
      <c r="N38" s="522" t="n">
        <v>11679.72613</v>
      </c>
      <c r="O38" s="520" t="n">
        <v>5378.49251</v>
      </c>
      <c r="P38" s="521" t="n">
        <f aca="false">O38/N38</f>
        <v>0.460498170088514</v>
      </c>
      <c r="Q38" s="523" t="n">
        <f aca="false">(K38/N38-1)</f>
        <v>0.152088572131614</v>
      </c>
      <c r="R38" s="523" t="n">
        <f aca="false">(L38/O38)-1</f>
        <v>0.530971175415842</v>
      </c>
      <c r="S38" s="527" t="n">
        <f aca="false">(M38-P38)*100</f>
        <v>15.1442128418949</v>
      </c>
    </row>
    <row r="39" s="233" customFormat="true" ht="21.9" hidden="false" customHeight="true" outlineLevel="0" collapsed="false">
      <c r="A39" s="518" t="s">
        <v>141</v>
      </c>
      <c r="B39" s="519" t="n">
        <v>2674.25004</v>
      </c>
      <c r="C39" s="520" t="n">
        <v>1564.81872</v>
      </c>
      <c r="D39" s="521" t="n">
        <f aca="false">C39/B39</f>
        <v>0.585143010785932</v>
      </c>
      <c r="E39" s="522" t="n">
        <v>2888.79776</v>
      </c>
      <c r="F39" s="520" t="n">
        <v>1728.62324</v>
      </c>
      <c r="G39" s="521" t="n">
        <f aca="false">F39/E39</f>
        <v>0.598388459010713</v>
      </c>
      <c r="H39" s="523" t="n">
        <f aca="false">(B39/E39-1)</f>
        <v>-0.0742688612442015</v>
      </c>
      <c r="I39" s="523" t="n">
        <f aca="false">(C39/F39)-1</f>
        <v>-0.094760105157443</v>
      </c>
      <c r="J39" s="524" t="n">
        <f aca="false">(D39-G39)*100</f>
        <v>-1.32454482247808</v>
      </c>
      <c r="K39" s="525" t="n">
        <v>10358.11208</v>
      </c>
      <c r="L39" s="520" t="n">
        <v>6806.65366</v>
      </c>
      <c r="M39" s="526" t="n">
        <f aca="false">L39/K39</f>
        <v>0.657132651918553</v>
      </c>
      <c r="N39" s="522" t="n">
        <v>12543.00256</v>
      </c>
      <c r="O39" s="520" t="n">
        <v>6528.7358</v>
      </c>
      <c r="P39" s="521" t="n">
        <f aca="false">O39/N39</f>
        <v>0.520508209160407</v>
      </c>
      <c r="Q39" s="523" t="n">
        <f aca="false">(K39/N39-1)</f>
        <v>-0.174191982306348</v>
      </c>
      <c r="R39" s="523" t="n">
        <f aca="false">(L39/O39)-1</f>
        <v>0.0425684035184883</v>
      </c>
      <c r="S39" s="527" t="n">
        <f aca="false">(M39-P39)*100</f>
        <v>13.6624442758146</v>
      </c>
    </row>
    <row r="40" s="233" customFormat="true" ht="21.9" hidden="false" customHeight="true" outlineLevel="0" collapsed="false">
      <c r="A40" s="518" t="s">
        <v>281</v>
      </c>
      <c r="B40" s="519" t="n">
        <v>1589.14099</v>
      </c>
      <c r="C40" s="520" t="n">
        <v>585.70565</v>
      </c>
      <c r="D40" s="521" t="n">
        <f aca="false">C40/B40</f>
        <v>0.368567454798331</v>
      </c>
      <c r="E40" s="522" t="n">
        <v>919.44736</v>
      </c>
      <c r="F40" s="520" t="n">
        <v>530.4504</v>
      </c>
      <c r="G40" s="521" t="n">
        <f aca="false">F40/E40</f>
        <v>0.576923076923077</v>
      </c>
      <c r="H40" s="523" t="n">
        <f aca="false">(B40/E40-1)</f>
        <v>0.728365384615385</v>
      </c>
      <c r="I40" s="523" t="n">
        <f aca="false">(C40/F40)-1</f>
        <v>0.104166666666667</v>
      </c>
      <c r="J40" s="524" t="n">
        <f aca="false">(D40-G40)*100</f>
        <v>-20.8355622124746</v>
      </c>
      <c r="K40" s="525" t="n">
        <v>7397.57287</v>
      </c>
      <c r="L40" s="520" t="n">
        <v>3750.72637</v>
      </c>
      <c r="M40" s="526" t="n">
        <f aca="false">L40/K40</f>
        <v>0.507021213026591</v>
      </c>
      <c r="N40" s="522" t="n">
        <v>5770.85831</v>
      </c>
      <c r="O40" s="520" t="n">
        <v>3713.1528</v>
      </c>
      <c r="P40" s="521" t="n">
        <f aca="false">O40/N40</f>
        <v>0.64343163538874</v>
      </c>
      <c r="Q40" s="523" t="n">
        <f aca="false">(K40/N40-1)</f>
        <v>0.281884335503638</v>
      </c>
      <c r="R40" s="523" t="n">
        <f aca="false">(L40/O40)-1</f>
        <v>0.0101190476190478</v>
      </c>
      <c r="S40" s="527" t="n">
        <f aca="false">(M40-P40)*100</f>
        <v>-13.6410422362149</v>
      </c>
    </row>
    <row r="41" s="233" customFormat="true" ht="21.9" hidden="false" customHeight="true" outlineLevel="0" collapsed="false">
      <c r="A41" s="518" t="s">
        <v>143</v>
      </c>
      <c r="B41" s="519" t="n">
        <v>1308.05792</v>
      </c>
      <c r="C41" s="520" t="n">
        <v>417.9539</v>
      </c>
      <c r="D41" s="521" t="n">
        <f aca="false">C41/B41</f>
        <v>0.319522471910112</v>
      </c>
      <c r="E41" s="522"/>
      <c r="F41" s="520"/>
      <c r="G41" s="521"/>
      <c r="H41" s="523"/>
      <c r="I41" s="523"/>
      <c r="J41" s="524"/>
      <c r="K41" s="525" t="n">
        <v>2336.86752</v>
      </c>
      <c r="L41" s="520" t="n">
        <v>1044.42546</v>
      </c>
      <c r="M41" s="526" t="n">
        <f aca="false">L41/K41</f>
        <v>0.446933962264151</v>
      </c>
      <c r="N41" s="522"/>
      <c r="O41" s="520"/>
      <c r="P41" s="521"/>
      <c r="Q41" s="523"/>
      <c r="R41" s="523"/>
      <c r="S41" s="527"/>
    </row>
    <row r="42" s="233" customFormat="true" ht="21.9" hidden="false" customHeight="true" outlineLevel="0" collapsed="false">
      <c r="A42" s="528" t="s">
        <v>113</v>
      </c>
      <c r="B42" s="529" t="n">
        <v>928.92188</v>
      </c>
      <c r="C42" s="530" t="n">
        <v>345.79669</v>
      </c>
      <c r="D42" s="531" t="n">
        <f aca="false">C42/B42</f>
        <v>0.372255942555686</v>
      </c>
      <c r="E42" s="532" t="n">
        <v>22214.88556</v>
      </c>
      <c r="F42" s="530" t="n">
        <v>6574.12668</v>
      </c>
      <c r="G42" s="531" t="n">
        <f aca="false">F42/E42</f>
        <v>0.295933402953799</v>
      </c>
      <c r="H42" s="533" t="n">
        <f aca="false">(B42/E42-1)</f>
        <v>-0.958184710090399</v>
      </c>
      <c r="I42" s="533" t="n">
        <f aca="false">(C42/F42)-1</f>
        <v>-0.947400361016469</v>
      </c>
      <c r="J42" s="534" t="n">
        <f aca="false">(D42-G42)*100</f>
        <v>7.63225396018877</v>
      </c>
      <c r="K42" s="535" t="n">
        <v>84106.23111</v>
      </c>
      <c r="L42" s="530" t="n">
        <v>35949.41503</v>
      </c>
      <c r="M42" s="536" t="n">
        <f aca="false">L42/K42</f>
        <v>0.427428676277063</v>
      </c>
      <c r="N42" s="532" t="n">
        <v>108841.18701</v>
      </c>
      <c r="O42" s="530" t="n">
        <v>42343.25141</v>
      </c>
      <c r="P42" s="531" t="n">
        <f aca="false">O42/N42</f>
        <v>0.389037023329318</v>
      </c>
      <c r="Q42" s="533" t="n">
        <f aca="false">(K42/N42-1)</f>
        <v>-0.227257314804252</v>
      </c>
      <c r="R42" s="533" t="n">
        <f aca="false">(L42/O42)-1</f>
        <v>-0.151000127932783</v>
      </c>
      <c r="S42" s="537" t="n">
        <f aca="false">(M42-P42)*100</f>
        <v>3.83916529477451</v>
      </c>
    </row>
    <row r="43" customFormat="false" ht="16.65" hidden="false" customHeight="true" outlineLevel="0" collapsed="false">
      <c r="A43" s="180" t="s">
        <v>201</v>
      </c>
    </row>
    <row r="44" customFormat="false" ht="16.65" hidden="false" customHeight="true" outlineLevel="0" collapsed="false">
      <c r="A44" s="180" t="s">
        <v>88</v>
      </c>
    </row>
    <row r="45" customFormat="false" ht="16.65" hidden="false" customHeight="true" outlineLevel="0" collapsed="false">
      <c r="A45" s="18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5:S27 H35:J35 Q35:S35 H9:J12 Q9:S12 Q29:S29 Q20:S21 H20:J21 H25:J33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4:J24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4:S24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4:J34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3:J24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4:S34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8:S38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3:S24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1:J31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30:J30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2:S22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3:J33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30:S30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2:J32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2:S32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1:S41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2:J42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2:S42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1:S31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28:S28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38:S38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1:J41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1:J41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39:J39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2:J22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39:J39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39:S39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25 Q13:S25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3:S33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8:J38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40:J40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40:S40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40:J40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7:J37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7:S37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37:S37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6:J36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6:S36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9" activeCellId="0" sqref="A49:S53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14.24"/>
    <col collapsed="false" customWidth="true" hidden="false" outlineLevel="0" max="3" min="2" style="189" width="11.12"/>
    <col collapsed="false" customWidth="true" hidden="false" outlineLevel="0" max="4" min="4" style="262" width="8.61"/>
    <col collapsed="false" customWidth="true" hidden="false" outlineLevel="0" max="5" min="5" style="189" width="11.12"/>
    <col collapsed="false" customWidth="true" hidden="false" outlineLevel="0" max="6" min="6" style="189" width="10.12"/>
    <col collapsed="false" customWidth="true" hidden="false" outlineLevel="0" max="7" min="7" style="262" width="8.87"/>
    <col collapsed="false" customWidth="true" hidden="false" outlineLevel="0" max="8" min="8" style="262" width="9.74"/>
    <col collapsed="false" customWidth="true" hidden="false" outlineLevel="0" max="9" min="9" style="262" width="9.37"/>
    <col collapsed="false" customWidth="true" hidden="false" outlineLevel="0" max="10" min="10" style="189" width="6.61"/>
    <col collapsed="false" customWidth="true" hidden="false" outlineLevel="0" max="12" min="11" style="189" width="11.37"/>
    <col collapsed="false" customWidth="true" hidden="false" outlineLevel="0" max="13" min="13" style="189" width="9.24"/>
    <col collapsed="false" customWidth="true" hidden="false" outlineLevel="0" max="15" min="14" style="189" width="11.37"/>
    <col collapsed="false" customWidth="true" hidden="false" outlineLevel="0" max="16" min="16" style="189" width="8.99"/>
    <col collapsed="false" customWidth="true" hidden="false" outlineLevel="0" max="18" min="17" style="189" width="10.5"/>
    <col collapsed="false" customWidth="true" hidden="false" outlineLevel="0" max="19" min="19" style="189" width="6.74"/>
    <col collapsed="false" customWidth="false" hidden="false" outlineLevel="0" max="257" min="20" style="189" width="7.99"/>
  </cols>
  <sheetData>
    <row r="1" customFormat="false" ht="21.55" hidden="false" customHeight="false" outlineLevel="0" collapsed="false">
      <c r="A1" s="538" t="s">
        <v>45</v>
      </c>
      <c r="B1" s="538"/>
    </row>
    <row r="2" customFormat="false" ht="6.75" hidden="false" customHeight="true" outlineLevel="0" collapsed="false"/>
    <row r="3" customFormat="false" ht="23.4" hidden="false" customHeight="true" outlineLevel="0" collapsed="false">
      <c r="A3" s="488" t="s">
        <v>290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20.05" hidden="false" customHeight="true" outlineLevel="0" collapsed="false">
      <c r="A4" s="489" t="s">
        <v>291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21.9" hidden="false" customHeight="true" outlineLevel="0" collapsed="false">
      <c r="A5" s="539" t="s">
        <v>92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</row>
    <row r="6" s="267" customFormat="true" ht="19.7" hidden="false" customHeight="true" outlineLevel="0" collapsed="false">
      <c r="A6" s="540" t="s">
        <v>148</v>
      </c>
      <c r="B6" s="492" t="s">
        <v>94</v>
      </c>
      <c r="C6" s="492"/>
      <c r="D6" s="492"/>
      <c r="E6" s="492"/>
      <c r="F6" s="492"/>
      <c r="G6" s="492"/>
      <c r="H6" s="492"/>
      <c r="I6" s="492"/>
      <c r="J6" s="492"/>
      <c r="K6" s="493" t="s">
        <v>95</v>
      </c>
      <c r="L6" s="493"/>
      <c r="M6" s="493"/>
      <c r="N6" s="493"/>
      <c r="O6" s="493"/>
      <c r="P6" s="493"/>
      <c r="Q6" s="493"/>
      <c r="R6" s="493"/>
      <c r="S6" s="493"/>
    </row>
    <row r="7" s="499" customFormat="true" ht="18" hidden="false" customHeight="true" outlineLevel="0" collapsed="false">
      <c r="A7" s="540"/>
      <c r="B7" s="494" t="s">
        <v>96</v>
      </c>
      <c r="C7" s="494"/>
      <c r="D7" s="494"/>
      <c r="E7" s="494" t="s">
        <v>97</v>
      </c>
      <c r="F7" s="494"/>
      <c r="G7" s="494"/>
      <c r="H7" s="495" t="s">
        <v>98</v>
      </c>
      <c r="I7" s="495"/>
      <c r="J7" s="495"/>
      <c r="K7" s="496" t="s">
        <v>99</v>
      </c>
      <c r="L7" s="496"/>
      <c r="M7" s="496"/>
      <c r="N7" s="497" t="s">
        <v>100</v>
      </c>
      <c r="O7" s="497"/>
      <c r="P7" s="497"/>
      <c r="Q7" s="498" t="s">
        <v>98</v>
      </c>
      <c r="R7" s="498"/>
      <c r="S7" s="498"/>
    </row>
    <row r="8" customFormat="false" ht="39.05" hidden="false" customHeight="true" outlineLevel="0" collapsed="false">
      <c r="A8" s="540"/>
      <c r="B8" s="500" t="s">
        <v>284</v>
      </c>
      <c r="C8" s="501" t="s">
        <v>285</v>
      </c>
      <c r="D8" s="502" t="s">
        <v>102</v>
      </c>
      <c r="E8" s="500" t="s">
        <v>284</v>
      </c>
      <c r="F8" s="501" t="s">
        <v>285</v>
      </c>
      <c r="G8" s="502" t="s">
        <v>102</v>
      </c>
      <c r="H8" s="500" t="s">
        <v>284</v>
      </c>
      <c r="I8" s="501" t="s">
        <v>285</v>
      </c>
      <c r="J8" s="503" t="s">
        <v>102</v>
      </c>
      <c r="K8" s="504" t="s">
        <v>284</v>
      </c>
      <c r="L8" s="501" t="s">
        <v>285</v>
      </c>
      <c r="M8" s="503" t="s">
        <v>102</v>
      </c>
      <c r="N8" s="505" t="s">
        <v>284</v>
      </c>
      <c r="O8" s="501" t="s">
        <v>285</v>
      </c>
      <c r="P8" s="502" t="s">
        <v>102</v>
      </c>
      <c r="Q8" s="500" t="s">
        <v>284</v>
      </c>
      <c r="R8" s="501" t="s">
        <v>285</v>
      </c>
      <c r="S8" s="506" t="s">
        <v>102</v>
      </c>
    </row>
    <row r="9" s="223" customFormat="true" ht="17.2" hidden="false" customHeight="true" outlineLevel="0" collapsed="false">
      <c r="A9" s="253" t="s">
        <v>105</v>
      </c>
      <c r="B9" s="254" t="n">
        <f aca="false">SUM(B10:B53)</f>
        <v>1175533.01048</v>
      </c>
      <c r="C9" s="255" t="n">
        <f aca="false">SUM(C10:C53)</f>
        <v>884671.0844</v>
      </c>
      <c r="D9" s="269" t="n">
        <f aca="false">C9/B9</f>
        <v>0.752570175837739</v>
      </c>
      <c r="E9" s="257" t="n">
        <f aca="false">SUM(E10:E53)</f>
        <v>1140945.70489</v>
      </c>
      <c r="F9" s="255" t="n">
        <f aca="false">SUM(F10:F53)</f>
        <v>868092.24072</v>
      </c>
      <c r="G9" s="270" t="n">
        <f aca="false">F9/E9</f>
        <v>0.760853243935647</v>
      </c>
      <c r="H9" s="258" t="n">
        <f aca="false">(B9/E9-1)</f>
        <v>0.0303145937986018</v>
      </c>
      <c r="I9" s="258" t="n">
        <f aca="false">(C9/F9-1)</f>
        <v>0.0190980208119929</v>
      </c>
      <c r="J9" s="259" t="n">
        <f aca="false">(D9-G9)*100</f>
        <v>-0.828306809790813</v>
      </c>
      <c r="K9" s="260" t="n">
        <f aca="false">SUM(K10:K53)</f>
        <v>4858701.05549</v>
      </c>
      <c r="L9" s="255" t="n">
        <f aca="false">SUM(L10:L53)</f>
        <v>3880375.91912</v>
      </c>
      <c r="M9" s="269" t="n">
        <f aca="false">L9/K9</f>
        <v>0.798644714874038</v>
      </c>
      <c r="N9" s="257" t="n">
        <f aca="false">SUM(N10:N53)</f>
        <v>4528544.69274</v>
      </c>
      <c r="O9" s="255" t="n">
        <f aca="false">SUM(O10:O53)</f>
        <v>3496977.22615</v>
      </c>
      <c r="P9" s="270" t="n">
        <f aca="false">O9/N9</f>
        <v>0.772207731935654</v>
      </c>
      <c r="Q9" s="272" t="n">
        <f aca="false">(K9/N9-1)</f>
        <v>0.0729056209336512</v>
      </c>
      <c r="R9" s="272" t="n">
        <f aca="false">(L9/O9-1)</f>
        <v>0.109637171813127</v>
      </c>
      <c r="S9" s="541" t="n">
        <f aca="false">(M9-P9)*100</f>
        <v>2.64369829383839</v>
      </c>
    </row>
    <row r="10" customFormat="false" ht="17.2" hidden="false" customHeight="true" outlineLevel="0" collapsed="false">
      <c r="A10" s="542" t="s">
        <v>196</v>
      </c>
      <c r="B10" s="543" t="n">
        <v>1497.70766</v>
      </c>
      <c r="C10" s="544" t="n">
        <v>1055.96179</v>
      </c>
      <c r="D10" s="545" t="n">
        <f aca="false">C10/B10</f>
        <v>0.705052005943537</v>
      </c>
      <c r="E10" s="546" t="n">
        <v>667.626</v>
      </c>
      <c r="F10" s="544" t="n">
        <v>412.81541</v>
      </c>
      <c r="G10" s="547" t="n">
        <f aca="false">F10/E10</f>
        <v>0.618333333333333</v>
      </c>
      <c r="H10" s="548" t="n">
        <f aca="false">(B10/E10-1)</f>
        <v>1.24333333333333</v>
      </c>
      <c r="I10" s="548" t="n">
        <f aca="false">(C10/F10-1)</f>
        <v>1.55795148247978</v>
      </c>
      <c r="J10" s="549" t="n">
        <f aca="false">(D10-G10)*100</f>
        <v>8.67186726102031</v>
      </c>
      <c r="K10" s="550" t="n">
        <v>7840.15466</v>
      </c>
      <c r="L10" s="544" t="n">
        <v>5562.43729</v>
      </c>
      <c r="M10" s="545" t="n">
        <f aca="false">L10/K10</f>
        <v>0.709480556344025</v>
      </c>
      <c r="N10" s="546" t="n">
        <v>5341.008</v>
      </c>
      <c r="O10" s="544" t="n">
        <v>4107.01261</v>
      </c>
      <c r="P10" s="547" t="n">
        <f aca="false">O10/N10</f>
        <v>0.768958333333333</v>
      </c>
      <c r="Q10" s="548" t="n">
        <f aca="false">(K10/N10-1)</f>
        <v>0.467916666666667</v>
      </c>
      <c r="R10" s="548" t="n">
        <f aca="false">(L10/O10-1)</f>
        <v>0.354375507992414</v>
      </c>
      <c r="S10" s="549" t="n">
        <f aca="false">(M10-P10)*100</f>
        <v>-5.94777769893083</v>
      </c>
    </row>
    <row r="11" customFormat="false" ht="17.2" hidden="false" customHeight="true" outlineLevel="0" collapsed="false">
      <c r="A11" s="542" t="s">
        <v>171</v>
      </c>
      <c r="B11" s="543" t="n">
        <v>24770.24478</v>
      </c>
      <c r="C11" s="544" t="n">
        <v>19515.00189</v>
      </c>
      <c r="D11" s="545" t="n">
        <f aca="false">C11/B11</f>
        <v>0.78784049424319</v>
      </c>
      <c r="E11" s="546" t="n">
        <v>21897.42504</v>
      </c>
      <c r="F11" s="544" t="n">
        <v>16014.98462</v>
      </c>
      <c r="G11" s="547" t="n">
        <f aca="false">F11/E11</f>
        <v>0.731363828886065</v>
      </c>
      <c r="H11" s="548" t="n">
        <f aca="false">(B11/E11-1)</f>
        <v>0.131194409148666</v>
      </c>
      <c r="I11" s="548" t="n">
        <f aca="false">(C11/F11-1)</f>
        <v>0.218546402200666</v>
      </c>
      <c r="J11" s="549" t="n">
        <f aca="false">(D11-G11)*100</f>
        <v>5.64766653571249</v>
      </c>
      <c r="K11" s="550" t="n">
        <v>111513.63404</v>
      </c>
      <c r="L11" s="544" t="n">
        <v>96422.63543</v>
      </c>
      <c r="M11" s="545" t="n">
        <f aca="false">L11/K11</f>
        <v>0.864671268765335</v>
      </c>
      <c r="N11" s="546" t="n">
        <v>88017.49293</v>
      </c>
      <c r="O11" s="544" t="n">
        <v>71498.19976</v>
      </c>
      <c r="P11" s="547" t="n">
        <f aca="false">O11/N11</f>
        <v>0.812318067464865</v>
      </c>
      <c r="Q11" s="548" t="n">
        <f aca="false">(K11/N11-1)</f>
        <v>0.266948538612505</v>
      </c>
      <c r="R11" s="548" t="n">
        <f aca="false">(L11/O11-1)</f>
        <v>0.348602283045791</v>
      </c>
      <c r="S11" s="549" t="n">
        <f aca="false">(M11-P11)*100</f>
        <v>5.23532013004703</v>
      </c>
    </row>
    <row r="12" customFormat="false" ht="17.2" hidden="false" customHeight="true" outlineLevel="0" collapsed="false">
      <c r="A12" s="542" t="s">
        <v>182</v>
      </c>
      <c r="B12" s="543" t="n">
        <v>8008.03098</v>
      </c>
      <c r="C12" s="544" t="n">
        <v>6246.37879</v>
      </c>
      <c r="D12" s="545" t="n">
        <f aca="false">C12/B12</f>
        <v>0.780014313830739</v>
      </c>
      <c r="E12" s="546" t="n">
        <v>5037.79512</v>
      </c>
      <c r="F12" s="544" t="n">
        <v>4137.26775</v>
      </c>
      <c r="G12" s="547" t="n">
        <f aca="false">F12/E12</f>
        <v>0.821245733788396</v>
      </c>
      <c r="H12" s="548" t="n">
        <f aca="false">(B12/E12-1)</f>
        <v>0.589590443686007</v>
      </c>
      <c r="I12" s="548" t="n">
        <f aca="false">(C12/F12-1)</f>
        <v>0.50978354978355</v>
      </c>
      <c r="J12" s="549" t="n">
        <f aca="false">(D12-G12)*100</f>
        <v>-4.12314199576572</v>
      </c>
      <c r="K12" s="550" t="n">
        <v>33738.61254</v>
      </c>
      <c r="L12" s="544" t="n">
        <v>28715.14562</v>
      </c>
      <c r="M12" s="545" t="n">
        <f aca="false">L12/K12</f>
        <v>0.851106298042214</v>
      </c>
      <c r="N12" s="546" t="n">
        <v>18784.2702</v>
      </c>
      <c r="O12" s="544" t="n">
        <v>16318.38698</v>
      </c>
      <c r="P12" s="547" t="n">
        <f aca="false">O12/N12</f>
        <v>0.868726163234172</v>
      </c>
      <c r="Q12" s="548" t="n">
        <f aca="false">(K12/N12-1)</f>
        <v>0.796109839816934</v>
      </c>
      <c r="R12" s="548" t="n">
        <f aca="false">(L12/O12-1)</f>
        <v>0.759680393362016</v>
      </c>
      <c r="S12" s="549" t="n">
        <f aca="false">(M12-P12)*100</f>
        <v>-1.76198651919587</v>
      </c>
    </row>
    <row r="13" customFormat="false" ht="17.2" hidden="false" customHeight="true" outlineLevel="0" collapsed="false">
      <c r="A13" s="542" t="s">
        <v>166</v>
      </c>
      <c r="B13" s="543" t="n">
        <v>29587.08217</v>
      </c>
      <c r="C13" s="544" t="n">
        <v>24486.40744</v>
      </c>
      <c r="D13" s="545" t="n">
        <f aca="false">C13/B13</f>
        <v>0.827604672177784</v>
      </c>
      <c r="E13" s="546" t="n">
        <v>27294.69972</v>
      </c>
      <c r="F13" s="544" t="n">
        <v>20825.52713</v>
      </c>
      <c r="G13" s="547" t="n">
        <f aca="false">F13/E13</f>
        <v>0.76298795530402</v>
      </c>
      <c r="H13" s="548" t="n">
        <f aca="false">(B13/E13-1)</f>
        <v>0.0839863590190104</v>
      </c>
      <c r="I13" s="548" t="n">
        <f aca="false">(C13/F13-1)</f>
        <v>0.175788122295659</v>
      </c>
      <c r="J13" s="549" t="n">
        <f aca="false">(D13-G13)*100</f>
        <v>6.4616716873764</v>
      </c>
      <c r="K13" s="550" t="n">
        <v>122783.56885</v>
      </c>
      <c r="L13" s="544" t="n">
        <v>109132.25807</v>
      </c>
      <c r="M13" s="545" t="n">
        <f aca="false">L13/K13</f>
        <v>0.888818097503932</v>
      </c>
      <c r="N13" s="546" t="n">
        <v>83072.37516</v>
      </c>
      <c r="O13" s="544" t="n">
        <v>70043.91905</v>
      </c>
      <c r="P13" s="547" t="n">
        <f aca="false">O13/N13</f>
        <v>0.843167405712106</v>
      </c>
      <c r="Q13" s="548" t="n">
        <f aca="false">(K13/N13-1)</f>
        <v>0.478031278310208</v>
      </c>
      <c r="R13" s="548" t="n">
        <f aca="false">(L13/O13-1)</f>
        <v>0.558054711246201</v>
      </c>
      <c r="S13" s="549" t="n">
        <f aca="false">(M13-P13)*100</f>
        <v>4.56506917918262</v>
      </c>
    </row>
    <row r="14" customFormat="false" ht="17.2" hidden="false" customHeight="true" outlineLevel="0" collapsed="false">
      <c r="A14" s="542" t="s">
        <v>192</v>
      </c>
      <c r="B14" s="543" t="n">
        <v>3825.58383</v>
      </c>
      <c r="C14" s="544" t="n">
        <v>3007.90179</v>
      </c>
      <c r="D14" s="545" t="n">
        <f aca="false">C14/B14</f>
        <v>0.786259541984733</v>
      </c>
      <c r="E14" s="546" t="n">
        <v>5957.39772</v>
      </c>
      <c r="F14" s="544" t="n">
        <v>4558.90185</v>
      </c>
      <c r="G14" s="547" t="n">
        <f aca="false">F14/E14</f>
        <v>0.76525054466231</v>
      </c>
      <c r="H14" s="548" t="n">
        <f aca="false">(B14/E14-1)</f>
        <v>-0.357843137254902</v>
      </c>
      <c r="I14" s="548" t="n">
        <f aca="false">(C14/F14-1)</f>
        <v>-0.340213523131673</v>
      </c>
      <c r="J14" s="549" t="n">
        <f aca="false">(D14-G14)*100</f>
        <v>2.10089973224232</v>
      </c>
      <c r="K14" s="550" t="n">
        <v>19050.04467</v>
      </c>
      <c r="L14" s="544" t="n">
        <v>15911.27049</v>
      </c>
      <c r="M14" s="545" t="n">
        <f aca="false">L14/K14</f>
        <v>0.835235337534775</v>
      </c>
      <c r="N14" s="546" t="n">
        <v>21977.9088</v>
      </c>
      <c r="O14" s="544" t="n">
        <v>17488.22871</v>
      </c>
      <c r="P14" s="547" t="n">
        <f aca="false">O14/N14</f>
        <v>0.795718503937008</v>
      </c>
      <c r="Q14" s="548" t="n">
        <f aca="false">(K14/N14-1)</f>
        <v>-0.133218503937008</v>
      </c>
      <c r="R14" s="548" t="n">
        <f aca="false">(L14/O14-1)</f>
        <v>-0.0901725524151155</v>
      </c>
      <c r="S14" s="549" t="n">
        <f aca="false">(M14-P14)*100</f>
        <v>3.95168335977674</v>
      </c>
    </row>
    <row r="15" customFormat="false" ht="17.2" hidden="false" customHeight="true" outlineLevel="0" collapsed="false">
      <c r="A15" s="542" t="s">
        <v>195</v>
      </c>
      <c r="B15" s="543" t="n">
        <v>191.42539</v>
      </c>
      <c r="C15" s="544" t="n">
        <v>183.54703</v>
      </c>
      <c r="D15" s="545" t="n">
        <f aca="false">C15/B15</f>
        <v>0.958843704066634</v>
      </c>
      <c r="E15" s="546" t="n">
        <v>217.40522</v>
      </c>
      <c r="F15" s="544" t="n">
        <v>206.24421</v>
      </c>
      <c r="G15" s="547" t="n">
        <f aca="false">F15/E15</f>
        <v>0.948662640207075</v>
      </c>
      <c r="H15" s="548" t="n">
        <f aca="false">(B15/E15-1)</f>
        <v>-0.119499568593615</v>
      </c>
      <c r="I15" s="548" t="n">
        <f aca="false">(C15/F15-1)</f>
        <v>-0.110050022737608</v>
      </c>
      <c r="J15" s="549" t="n">
        <f aca="false">(D15-G15)*100</f>
        <v>1.01810638595591</v>
      </c>
      <c r="K15" s="550" t="n">
        <v>909.38784</v>
      </c>
      <c r="L15" s="544" t="n">
        <v>845.70443</v>
      </c>
      <c r="M15" s="545" t="n">
        <f aca="false">L15/K15</f>
        <v>0.929971122112211</v>
      </c>
      <c r="N15" s="546" t="n">
        <v>945.87215</v>
      </c>
      <c r="O15" s="544" t="n">
        <v>905.44866</v>
      </c>
      <c r="P15" s="547" t="n">
        <f aca="false">O15/N15</f>
        <v>0.957263262270699</v>
      </c>
      <c r="Q15" s="548" t="n">
        <f aca="false">(K15/N15-1)</f>
        <v>-0.0385721368368865</v>
      </c>
      <c r="R15" s="548" t="n">
        <f aca="false">(L15/O15-1)</f>
        <v>-0.0659830122229127</v>
      </c>
      <c r="S15" s="549" t="n">
        <f aca="false">(M15-P15)*100</f>
        <v>-2.72921401584877</v>
      </c>
    </row>
    <row r="16" customFormat="false" ht="17.2" hidden="false" customHeight="true" outlineLevel="0" collapsed="false">
      <c r="A16" s="542" t="s">
        <v>169</v>
      </c>
      <c r="B16" s="543" t="n">
        <v>4902.21792</v>
      </c>
      <c r="C16" s="544" t="n">
        <v>3320.73216</v>
      </c>
      <c r="D16" s="545" t="n">
        <f aca="false">C16/B16</f>
        <v>0.677393827486151</v>
      </c>
      <c r="E16" s="546" t="n">
        <v>4700.27568</v>
      </c>
      <c r="F16" s="544" t="n">
        <v>3255.4296</v>
      </c>
      <c r="G16" s="547" t="n">
        <f aca="false">F16/E16</f>
        <v>0.692603970837728</v>
      </c>
      <c r="H16" s="548" t="n">
        <f aca="false">(B16/E16-1)</f>
        <v>0.042963913980467</v>
      </c>
      <c r="I16" s="548" t="n">
        <f aca="false">(C16/F16-1)</f>
        <v>0.0200595829195631</v>
      </c>
      <c r="J16" s="549" t="n">
        <f aca="false">(D16-G16)*100</f>
        <v>-1.52101433515762</v>
      </c>
      <c r="K16" s="550" t="n">
        <v>19517.4912</v>
      </c>
      <c r="L16" s="544" t="n">
        <v>12742.40448</v>
      </c>
      <c r="M16" s="545" t="n">
        <f aca="false">L16/K16</f>
        <v>0.652871024734982</v>
      </c>
      <c r="N16" s="546" t="n">
        <v>19479.55968</v>
      </c>
      <c r="O16" s="544" t="n">
        <v>13276.67856</v>
      </c>
      <c r="P16" s="547" t="n">
        <f aca="false">O16/N16</f>
        <v>0.681569746857851</v>
      </c>
      <c r="Q16" s="548" t="n">
        <f aca="false">(K16/N16-1)</f>
        <v>0.00194724730040741</v>
      </c>
      <c r="R16" s="548" t="n">
        <f aca="false">(L16/O16-1)</f>
        <v>-0.0402415466779216</v>
      </c>
      <c r="S16" s="549" t="n">
        <f aca="false">(M16-P16)*100</f>
        <v>-2.86987221228688</v>
      </c>
    </row>
    <row r="17" customFormat="false" ht="17.2" hidden="false" customHeight="true" outlineLevel="0" collapsed="false">
      <c r="A17" s="542" t="s">
        <v>165</v>
      </c>
      <c r="B17" s="543" t="n">
        <v>17069.46846</v>
      </c>
      <c r="C17" s="544" t="n">
        <v>14178.59058</v>
      </c>
      <c r="D17" s="545" t="n">
        <f aca="false">C17/B17</f>
        <v>0.830640427569588</v>
      </c>
      <c r="E17" s="546" t="n">
        <v>16446.15258</v>
      </c>
      <c r="F17" s="544" t="n">
        <v>13236.76134</v>
      </c>
      <c r="G17" s="547" t="n">
        <f aca="false">F17/E17</f>
        <v>0.804854586847084</v>
      </c>
      <c r="H17" s="548" t="n">
        <f aca="false">(B17/E17-1)</f>
        <v>0.0379004072209574</v>
      </c>
      <c r="I17" s="548" t="n">
        <f aca="false">(C17/F17-1)</f>
        <v>0.0711525437233578</v>
      </c>
      <c r="J17" s="549" t="n">
        <f aca="false">(D17-G17)*100</f>
        <v>2.57858407225047</v>
      </c>
      <c r="K17" s="550" t="n">
        <v>72726.51408</v>
      </c>
      <c r="L17" s="544" t="n">
        <v>62373.24786</v>
      </c>
      <c r="M17" s="545" t="n">
        <f aca="false">L17/K17</f>
        <v>0.857641104472417</v>
      </c>
      <c r="N17" s="546" t="n">
        <v>67411.45422</v>
      </c>
      <c r="O17" s="544" t="n">
        <v>55921.24296</v>
      </c>
      <c r="P17" s="547" t="n">
        <f aca="false">O17/N17</f>
        <v>0.829551054891929</v>
      </c>
      <c r="Q17" s="548" t="n">
        <f aca="false">(K17/N17-1)</f>
        <v>0.0788450556585545</v>
      </c>
      <c r="R17" s="548" t="n">
        <f aca="false">(L17/O17-1)</f>
        <v>0.115376636113312</v>
      </c>
      <c r="S17" s="549" t="n">
        <f aca="false">(M17-P17)*100</f>
        <v>2.80900495804879</v>
      </c>
    </row>
    <row r="18" customFormat="false" ht="17.2" hidden="false" customHeight="true" outlineLevel="0" collapsed="false">
      <c r="A18" s="542" t="s">
        <v>156</v>
      </c>
      <c r="B18" s="543" t="n">
        <v>125681.09673</v>
      </c>
      <c r="C18" s="544" t="n">
        <v>102578.26418</v>
      </c>
      <c r="D18" s="545" t="n">
        <f aca="false">C18/B18</f>
        <v>0.816178938988481</v>
      </c>
      <c r="E18" s="546" t="n">
        <v>119220.983</v>
      </c>
      <c r="F18" s="544" t="n">
        <v>94997.06335</v>
      </c>
      <c r="G18" s="547" t="n">
        <f aca="false">F18/E18</f>
        <v>0.796814964610718</v>
      </c>
      <c r="H18" s="548" t="n">
        <f aca="false">(B18/E18-1)</f>
        <v>0.054186046511628</v>
      </c>
      <c r="I18" s="548" t="n">
        <f aca="false">(C18/F18-1)</f>
        <v>0.0798045809276062</v>
      </c>
      <c r="J18" s="549" t="n">
        <f aca="false">(D18-G18)*100</f>
        <v>1.93639743777628</v>
      </c>
      <c r="K18" s="550" t="n">
        <v>522516.99885</v>
      </c>
      <c r="L18" s="544" t="n">
        <v>456120.91672</v>
      </c>
      <c r="M18" s="545" t="n">
        <f aca="false">L18/K18</f>
        <v>0.872930292648603</v>
      </c>
      <c r="N18" s="546" t="n">
        <v>482419.45024</v>
      </c>
      <c r="O18" s="544" t="n">
        <v>397664.06001</v>
      </c>
      <c r="P18" s="547" t="n">
        <f aca="false">O18/N18</f>
        <v>0.824311830321446</v>
      </c>
      <c r="Q18" s="548" t="n">
        <f aca="false">(K18/N18-1)</f>
        <v>0.0831176035502963</v>
      </c>
      <c r="R18" s="548" t="n">
        <f aca="false">(L18/O18-1)</f>
        <v>0.147000603244181</v>
      </c>
      <c r="S18" s="549" t="n">
        <f aca="false">(M18-P18)*100</f>
        <v>4.86184623271568</v>
      </c>
    </row>
    <row r="19" customFormat="false" ht="17.2" hidden="false" customHeight="true" outlineLevel="0" collapsed="false">
      <c r="A19" s="542" t="s">
        <v>189</v>
      </c>
      <c r="B19" s="543" t="n">
        <v>3539.85621</v>
      </c>
      <c r="C19" s="544" t="n">
        <v>2684.12727</v>
      </c>
      <c r="D19" s="545" t="n">
        <f aca="false">C19/B19</f>
        <v>0.758258841818889</v>
      </c>
      <c r="E19" s="546" t="n">
        <v>5093.55913</v>
      </c>
      <c r="F19" s="544" t="n">
        <v>3475.19502</v>
      </c>
      <c r="G19" s="547" t="n">
        <f aca="false">F19/E19</f>
        <v>0.682272440803097</v>
      </c>
      <c r="H19" s="548" t="n">
        <f aca="false">(B19/E19-1)</f>
        <v>-0.305032862158999</v>
      </c>
      <c r="I19" s="548" t="n">
        <f aca="false">(C19/F19-1)</f>
        <v>-0.22763262074426</v>
      </c>
      <c r="J19" s="549" t="n">
        <f aca="false">(D19-G19)*100</f>
        <v>7.59864010157912</v>
      </c>
      <c r="K19" s="550" t="n">
        <v>14850.97856</v>
      </c>
      <c r="L19" s="544" t="n">
        <v>10644.33249</v>
      </c>
      <c r="M19" s="545" t="n">
        <f aca="false">L19/K19</f>
        <v>0.71674283596838</v>
      </c>
      <c r="N19" s="546" t="n">
        <v>21398.72658</v>
      </c>
      <c r="O19" s="544" t="n">
        <v>14888.12435</v>
      </c>
      <c r="P19" s="547" t="n">
        <f aca="false">O19/N19</f>
        <v>0.695748146243196</v>
      </c>
      <c r="Q19" s="548" t="n">
        <f aca="false">(K19/N19-1)</f>
        <v>-0.305987741631306</v>
      </c>
      <c r="R19" s="548" t="n">
        <f aca="false">(L19/O19-1)</f>
        <v>-0.285045433543817</v>
      </c>
      <c r="S19" s="549" t="n">
        <f aca="false">(M19-P19)*100</f>
        <v>2.09946897251837</v>
      </c>
    </row>
    <row r="20" customFormat="false" ht="17.2" hidden="false" customHeight="true" outlineLevel="0" collapsed="false">
      <c r="A20" s="542" t="s">
        <v>162</v>
      </c>
      <c r="B20" s="543" t="n">
        <v>7805.1267</v>
      </c>
      <c r="C20" s="544" t="n">
        <v>5777.8875</v>
      </c>
      <c r="D20" s="545" t="n">
        <f aca="false">C20/B20</f>
        <v>0.740268252147656</v>
      </c>
      <c r="E20" s="546" t="n">
        <v>7966.2681</v>
      </c>
      <c r="F20" s="544" t="n">
        <v>6092.1315</v>
      </c>
      <c r="G20" s="547" t="n">
        <f aca="false">F20/E20</f>
        <v>0.76474095819095</v>
      </c>
      <c r="H20" s="548" t="n">
        <f aca="false">(B20/E20-1)</f>
        <v>-0.0202279659656446</v>
      </c>
      <c r="I20" s="548" t="n">
        <f aca="false">(C20/F20-1)</f>
        <v>-0.0515819463187884</v>
      </c>
      <c r="J20" s="549" t="n">
        <f aca="false">(D20-G20)*100</f>
        <v>-2.44727060432943</v>
      </c>
      <c r="K20" s="550" t="n">
        <v>31832.5518</v>
      </c>
      <c r="L20" s="544" t="n">
        <v>24736.4838</v>
      </c>
      <c r="M20" s="545" t="n">
        <f aca="false">L20/K20</f>
        <v>0.77708139628316</v>
      </c>
      <c r="N20" s="546" t="n">
        <v>31904.3529</v>
      </c>
      <c r="O20" s="544" t="n">
        <v>22808.8161</v>
      </c>
      <c r="P20" s="547" t="n">
        <f aca="false">O20/N20</f>
        <v>0.714912356050324</v>
      </c>
      <c r="Q20" s="548" t="n">
        <f aca="false">(K20/N20-1)</f>
        <v>-0.00225051108935059</v>
      </c>
      <c r="R20" s="548" t="n">
        <f aca="false">(L20/O20-1)</f>
        <v>0.0845141497721138</v>
      </c>
      <c r="S20" s="549" t="n">
        <f aca="false">(M20-P20)*100</f>
        <v>6.21690402328352</v>
      </c>
    </row>
    <row r="21" customFormat="false" ht="17.2" hidden="false" customHeight="true" outlineLevel="0" collapsed="false">
      <c r="A21" s="542" t="s">
        <v>152</v>
      </c>
      <c r="B21" s="543" t="n">
        <v>126248.21712</v>
      </c>
      <c r="C21" s="544" t="n">
        <v>95418.54048</v>
      </c>
      <c r="D21" s="545" t="n">
        <f aca="false">C21/B21</f>
        <v>0.755801092931902</v>
      </c>
      <c r="E21" s="546" t="n">
        <v>126256.4712</v>
      </c>
      <c r="F21" s="544" t="n">
        <v>100377.17904</v>
      </c>
      <c r="G21" s="547" t="n">
        <f aca="false">F21/E21</f>
        <v>0.795026014001253</v>
      </c>
      <c r="H21" s="548" t="n">
        <f aca="false">(B21/E21-1)</f>
        <v>-6.53755005314283E-005</v>
      </c>
      <c r="I21" s="548" t="n">
        <f aca="false">(C21/F21-1)</f>
        <v>-0.0494000589319611</v>
      </c>
      <c r="J21" s="549" t="n">
        <f aca="false">(D21-G21)*100</f>
        <v>-3.92249210693514</v>
      </c>
      <c r="K21" s="550" t="n">
        <v>526406.01552</v>
      </c>
      <c r="L21" s="544" t="n">
        <v>422866.836</v>
      </c>
      <c r="M21" s="545" t="n">
        <f aca="false">L21/K21</f>
        <v>0.803309277501852</v>
      </c>
      <c r="N21" s="546" t="n">
        <v>513430.60176</v>
      </c>
      <c r="O21" s="544" t="n">
        <v>391070.05632</v>
      </c>
      <c r="P21" s="547" t="n">
        <f aca="false">O21/N21</f>
        <v>0.76168045881847</v>
      </c>
      <c r="Q21" s="548" t="n">
        <f aca="false">(K21/N21-1)</f>
        <v>0.0252719914152397</v>
      </c>
      <c r="R21" s="548" t="n">
        <f aca="false">(L21/O21-1)</f>
        <v>0.0813071191878261</v>
      </c>
      <c r="S21" s="549" t="n">
        <f aca="false">(M21-P21)*100</f>
        <v>4.16288186833822</v>
      </c>
    </row>
    <row r="22" customFormat="false" ht="17.2" hidden="false" customHeight="true" outlineLevel="0" collapsed="false">
      <c r="A22" s="542" t="s">
        <v>153</v>
      </c>
      <c r="B22" s="543" t="n">
        <v>38047.13332</v>
      </c>
      <c r="C22" s="544" t="n">
        <v>30646.61502</v>
      </c>
      <c r="D22" s="545" t="n">
        <f aca="false">C22/B22</f>
        <v>0.805490778036888</v>
      </c>
      <c r="E22" s="546" t="n">
        <v>43995.49075</v>
      </c>
      <c r="F22" s="544" t="n">
        <v>33068.99565</v>
      </c>
      <c r="G22" s="547" t="n">
        <f aca="false">F22/E22</f>
        <v>0.751645113766574</v>
      </c>
      <c r="H22" s="548" t="n">
        <f aca="false">(B22/E22-1)</f>
        <v>-0.135203797675561</v>
      </c>
      <c r="I22" s="548" t="n">
        <f aca="false">(C22/F22-1)</f>
        <v>-0.073252319351888</v>
      </c>
      <c r="J22" s="549" t="n">
        <f aca="false">(D22-G22)*100</f>
        <v>5.38456642703142</v>
      </c>
      <c r="K22" s="550" t="n">
        <v>151822.39631</v>
      </c>
      <c r="L22" s="544" t="n">
        <v>123021.15771</v>
      </c>
      <c r="M22" s="545" t="n">
        <f aca="false">L22/K22</f>
        <v>0.810296508947257</v>
      </c>
      <c r="N22" s="546" t="n">
        <v>171187.90206</v>
      </c>
      <c r="O22" s="544" t="n">
        <v>125821.19811</v>
      </c>
      <c r="P22" s="547" t="n">
        <f aca="false">O22/N22</f>
        <v>0.734988843229708</v>
      </c>
      <c r="Q22" s="548" t="n">
        <f aca="false">(K22/N22-1)</f>
        <v>-0.113124265891246</v>
      </c>
      <c r="R22" s="548" t="n">
        <f aca="false">(L22/O22-1)</f>
        <v>-0.0222541228510003</v>
      </c>
      <c r="S22" s="549" t="n">
        <f aca="false">(M22-P22)*100</f>
        <v>7.53076657175491</v>
      </c>
    </row>
    <row r="23" customFormat="false" ht="17.2" hidden="false" customHeight="true" outlineLevel="0" collapsed="false">
      <c r="A23" s="542" t="s">
        <v>150</v>
      </c>
      <c r="B23" s="543" t="n">
        <v>88620.77152</v>
      </c>
      <c r="C23" s="544" t="n">
        <v>66470.7616</v>
      </c>
      <c r="D23" s="545" t="n">
        <f aca="false">C23/B23</f>
        <v>0.75005848470862</v>
      </c>
      <c r="E23" s="546" t="n">
        <v>88556.89504</v>
      </c>
      <c r="F23" s="544" t="n">
        <v>67132.77968</v>
      </c>
      <c r="G23" s="547" t="n">
        <f aca="false">F23/E23</f>
        <v>0.758075129550071</v>
      </c>
      <c r="H23" s="548" t="n">
        <f aca="false">(B23/E23-1)</f>
        <v>0.000721304422101943</v>
      </c>
      <c r="I23" s="548" t="n">
        <f aca="false">(C23/F23-1)</f>
        <v>-0.00986132382951566</v>
      </c>
      <c r="J23" s="549" t="n">
        <f aca="false">(D23-G23)*100</f>
        <v>-0.801664484145082</v>
      </c>
      <c r="K23" s="550" t="n">
        <v>351073.53888</v>
      </c>
      <c r="L23" s="544" t="n">
        <v>275329.20112</v>
      </c>
      <c r="M23" s="545" t="n">
        <f aca="false">L23/K23</f>
        <v>0.784249368375524</v>
      </c>
      <c r="N23" s="546" t="n">
        <v>341923.51328</v>
      </c>
      <c r="O23" s="544" t="n">
        <v>256394.58752</v>
      </c>
      <c r="P23" s="547" t="n">
        <f aca="false">O23/N23</f>
        <v>0.74985947898248</v>
      </c>
      <c r="Q23" s="548" t="n">
        <f aca="false">(K23/N23-1)</f>
        <v>0.0267604456687574</v>
      </c>
      <c r="R23" s="548" t="n">
        <f aca="false">(L23/O23-1)</f>
        <v>0.0738495058852329</v>
      </c>
      <c r="S23" s="549" t="n">
        <f aca="false">(M23-P23)*100</f>
        <v>3.43898893930438</v>
      </c>
    </row>
    <row r="24" customFormat="false" ht="17.2" hidden="false" customHeight="true" outlineLevel="0" collapsed="false">
      <c r="A24" s="542" t="s">
        <v>151</v>
      </c>
      <c r="B24" s="543" t="n">
        <v>160747.27398</v>
      </c>
      <c r="C24" s="544" t="n">
        <v>112361.64102</v>
      </c>
      <c r="D24" s="545" t="n">
        <f aca="false">C24/B24</f>
        <v>0.698995623614618</v>
      </c>
      <c r="E24" s="546" t="n">
        <v>143888.26392</v>
      </c>
      <c r="F24" s="544" t="n">
        <v>111883.94514</v>
      </c>
      <c r="G24" s="547" t="n">
        <f aca="false">F24/E24</f>
        <v>0.777575196836109</v>
      </c>
      <c r="H24" s="548" t="n">
        <f aca="false">(B24/E24-1)</f>
        <v>0.117167374188165</v>
      </c>
      <c r="I24" s="548" t="n">
        <f aca="false">(C24/F24-1)</f>
        <v>0.00426956592746408</v>
      </c>
      <c r="J24" s="549" t="n">
        <f aca="false">(D24-G24)*100</f>
        <v>-7.85795732214909</v>
      </c>
      <c r="K24" s="550" t="n">
        <v>675168.30882</v>
      </c>
      <c r="L24" s="544" t="n">
        <v>538576.0011</v>
      </c>
      <c r="M24" s="545" t="n">
        <f aca="false">L24/K24</f>
        <v>0.797691470503519</v>
      </c>
      <c r="N24" s="546" t="n">
        <v>571599.66546</v>
      </c>
      <c r="O24" s="544" t="n">
        <v>468921.15486</v>
      </c>
      <c r="P24" s="547" t="n">
        <f aca="false">O24/N24</f>
        <v>0.820366391366992</v>
      </c>
      <c r="Q24" s="548" t="n">
        <f aca="false">(K24/N24-1)</f>
        <v>0.181190874694883</v>
      </c>
      <c r="R24" s="548" t="n">
        <f aca="false">(L24/O24-1)</f>
        <v>0.148542767836516</v>
      </c>
      <c r="S24" s="549" t="n">
        <f aca="false">(M24-P24)*100</f>
        <v>-2.26749208634727</v>
      </c>
    </row>
    <row r="25" customFormat="false" ht="17.2" hidden="false" customHeight="true" outlineLevel="0" collapsed="false">
      <c r="A25" s="542" t="s">
        <v>157</v>
      </c>
      <c r="B25" s="543" t="n">
        <v>35143.14294</v>
      </c>
      <c r="C25" s="544" t="n">
        <v>25855.14672</v>
      </c>
      <c r="D25" s="545" t="n">
        <f aca="false">C25/B25</f>
        <v>0.735709573959921</v>
      </c>
      <c r="E25" s="546" t="n">
        <v>39287.52855</v>
      </c>
      <c r="F25" s="544" t="n">
        <v>30023.51373</v>
      </c>
      <c r="G25" s="547" t="n">
        <f aca="false">F25/E25</f>
        <v>0.76419960323516</v>
      </c>
      <c r="H25" s="548" t="n">
        <f aca="false">(B25/E25-1)</f>
        <v>-0.105488580294013</v>
      </c>
      <c r="I25" s="548" t="n">
        <f aca="false">(C25/F25-1)</f>
        <v>-0.138836748006443</v>
      </c>
      <c r="J25" s="549" t="n">
        <f aca="false">(D25-G25)*100</f>
        <v>-2.84900292752387</v>
      </c>
      <c r="K25" s="550" t="n">
        <v>143501.50008</v>
      </c>
      <c r="L25" s="544" t="n">
        <v>110439.14328</v>
      </c>
      <c r="M25" s="545" t="n">
        <f aca="false">L25/K25</f>
        <v>0.769602709507788</v>
      </c>
      <c r="N25" s="546" t="n">
        <v>160749.72234</v>
      </c>
      <c r="O25" s="544" t="n">
        <v>118811.05002</v>
      </c>
      <c r="P25" s="547" t="n">
        <f aca="false">O25/N25</f>
        <v>0.73910578687473</v>
      </c>
      <c r="Q25" s="548" t="n">
        <f aca="false">(K25/N25-1)</f>
        <v>-0.107298613079521</v>
      </c>
      <c r="R25" s="548" t="n">
        <f aca="false">(L25/O25-1)</f>
        <v>-0.0704640413378278</v>
      </c>
      <c r="S25" s="549" t="n">
        <f aca="false">(M25-P25)*100</f>
        <v>3.04969226330581</v>
      </c>
    </row>
    <row r="26" customFormat="false" ht="17.2" hidden="false" customHeight="true" outlineLevel="0" collapsed="false">
      <c r="A26" s="542" t="s">
        <v>193</v>
      </c>
      <c r="B26" s="543" t="n">
        <v>1552.8128</v>
      </c>
      <c r="C26" s="544" t="n">
        <v>1242.14475</v>
      </c>
      <c r="D26" s="545" t="n">
        <f aca="false">C26/B26</f>
        <v>0.799932065217391</v>
      </c>
      <c r="E26" s="546" t="n">
        <v>1443.1032</v>
      </c>
      <c r="F26" s="544" t="n">
        <v>1138.76455</v>
      </c>
      <c r="G26" s="547" t="n">
        <f aca="false">F26/E26</f>
        <v>0.789108187134503</v>
      </c>
      <c r="H26" s="548" t="n">
        <f aca="false">(B26/E26-1)</f>
        <v>0.0760233918128657</v>
      </c>
      <c r="I26" s="548" t="n">
        <f aca="false">(C26/F26-1)</f>
        <v>0.0907827698008337</v>
      </c>
      <c r="J26" s="549" t="n">
        <f aca="false">(D26-G26)*100</f>
        <v>1.08238780828883</v>
      </c>
      <c r="K26" s="550" t="n">
        <v>6132.66115</v>
      </c>
      <c r="L26" s="544" t="n">
        <v>4761.29115</v>
      </c>
      <c r="M26" s="545" t="n">
        <f aca="false">L26/K26</f>
        <v>0.776382557839512</v>
      </c>
      <c r="N26" s="546" t="n">
        <v>6278.23735</v>
      </c>
      <c r="O26" s="544" t="n">
        <v>4891.5713</v>
      </c>
      <c r="P26" s="547" t="n">
        <f aca="false">O26/N26</f>
        <v>0.779131311434092</v>
      </c>
      <c r="Q26" s="548" t="n">
        <f aca="false">(K26/N26-1)</f>
        <v>-0.0231874317398976</v>
      </c>
      <c r="R26" s="548" t="n">
        <f aca="false">(L26/O26-1)</f>
        <v>-0.0266335993098985</v>
      </c>
      <c r="S26" s="549" t="n">
        <f aca="false">(M26-P26)*100</f>
        <v>-0.274875359458071</v>
      </c>
    </row>
    <row r="27" customFormat="false" ht="17.2" hidden="false" customHeight="true" outlineLevel="0" collapsed="false">
      <c r="A27" s="542" t="s">
        <v>175</v>
      </c>
      <c r="B27" s="543" t="n">
        <v>5090.97024</v>
      </c>
      <c r="C27" s="544" t="n">
        <v>3355.08216</v>
      </c>
      <c r="D27" s="545" t="n">
        <f aca="false">C27/B27</f>
        <v>0.659026079869601</v>
      </c>
      <c r="E27" s="546" t="n">
        <v>6194.11752</v>
      </c>
      <c r="F27" s="544" t="n">
        <v>3611.54964</v>
      </c>
      <c r="G27" s="547" t="n">
        <f aca="false">F27/E27</f>
        <v>0.583061207401825</v>
      </c>
      <c r="H27" s="548" t="n">
        <f aca="false">(B27/E27-1)</f>
        <v>-0.178095955790003</v>
      </c>
      <c r="I27" s="548" t="n">
        <f aca="false">(C27/F27-1)</f>
        <v>-0.0710131399439937</v>
      </c>
      <c r="J27" s="549" t="n">
        <f aca="false">(D27-G27)*100</f>
        <v>7.59648724677753</v>
      </c>
      <c r="K27" s="550" t="n">
        <v>23526.02904</v>
      </c>
      <c r="L27" s="544" t="n">
        <v>13773.00384</v>
      </c>
      <c r="M27" s="545" t="n">
        <f aca="false">L27/K27</f>
        <v>0.58543682899407</v>
      </c>
      <c r="N27" s="546" t="n">
        <v>24914.169</v>
      </c>
      <c r="O27" s="544" t="n">
        <v>14286.19812</v>
      </c>
      <c r="P27" s="547" t="n">
        <f aca="false">O27/N27</f>
        <v>0.573416601613323</v>
      </c>
      <c r="Q27" s="548" t="n">
        <f aca="false">(K27/N27-1)</f>
        <v>-0.0557168878480354</v>
      </c>
      <c r="R27" s="548" t="n">
        <f aca="false">(L27/O27-1)</f>
        <v>-0.035922382966365</v>
      </c>
      <c r="S27" s="549" t="n">
        <f aca="false">(M27-P27)*100</f>
        <v>1.20202273807468</v>
      </c>
    </row>
    <row r="28" customFormat="false" ht="17.2" hidden="false" customHeight="true" outlineLevel="0" collapsed="false">
      <c r="A28" s="542" t="s">
        <v>180</v>
      </c>
      <c r="B28" s="543" t="n">
        <v>3102.54462</v>
      </c>
      <c r="C28" s="544" t="n">
        <v>2089.67283</v>
      </c>
      <c r="D28" s="545" t="n">
        <f aca="false">C28/B28</f>
        <v>0.673535141615465</v>
      </c>
      <c r="E28" s="546" t="n">
        <v>2954.46123</v>
      </c>
      <c r="F28" s="544" t="n">
        <v>2180.80107</v>
      </c>
      <c r="G28" s="547" t="n">
        <f aca="false">F28/E28</f>
        <v>0.738138327169722</v>
      </c>
      <c r="H28" s="548" t="n">
        <f aca="false">(B28/E28-1)</f>
        <v>0.0501219608151702</v>
      </c>
      <c r="I28" s="548" t="n">
        <f aca="false">(C28/F28-1)</f>
        <v>-0.0417865899157872</v>
      </c>
      <c r="J28" s="549" t="n">
        <f aca="false">(D28-G28)*100</f>
        <v>-6.46031855542569</v>
      </c>
      <c r="K28" s="550" t="n">
        <v>11763.44694</v>
      </c>
      <c r="L28" s="544" t="n">
        <v>8134.35777</v>
      </c>
      <c r="M28" s="545" t="n">
        <f aca="false">L28/K28</f>
        <v>0.691494407335678</v>
      </c>
      <c r="N28" s="546" t="n">
        <v>11973.13488</v>
      </c>
      <c r="O28" s="544" t="n">
        <v>8930.10258</v>
      </c>
      <c r="P28" s="547" t="n">
        <f aca="false">O28/N28</f>
        <v>0.745844982913948</v>
      </c>
      <c r="Q28" s="547" t="s">
        <v>199</v>
      </c>
      <c r="R28" s="547" t="s">
        <v>199</v>
      </c>
      <c r="S28" s="549" t="n">
        <f aca="false">(M28-P28)*100</f>
        <v>-5.43505755782702</v>
      </c>
    </row>
    <row r="29" customFormat="false" ht="17.2" hidden="false" customHeight="true" outlineLevel="0" collapsed="false">
      <c r="A29" s="542" t="s">
        <v>161</v>
      </c>
      <c r="B29" s="543" t="n">
        <v>9509.75844</v>
      </c>
      <c r="C29" s="544" t="n">
        <v>6249.35228</v>
      </c>
      <c r="D29" s="545" t="n">
        <f aca="false">C29/B29</f>
        <v>0.657151526974012</v>
      </c>
      <c r="E29" s="546" t="n">
        <v>9078.76152</v>
      </c>
      <c r="F29" s="544" t="n">
        <v>5672.62852</v>
      </c>
      <c r="G29" s="547" t="n">
        <f aca="false">F29/E29</f>
        <v>0.624824047586614</v>
      </c>
      <c r="H29" s="548" t="n">
        <f aca="false">(B29/E29-1)</f>
        <v>0.0474730963084049</v>
      </c>
      <c r="I29" s="548" t="n">
        <f aca="false">(C29/F29-1)</f>
        <v>0.10166781730315</v>
      </c>
      <c r="J29" s="549" t="n">
        <f aca="false">(D29-G29)*100</f>
        <v>3.23274793873981</v>
      </c>
      <c r="K29" s="550" t="n">
        <v>36928.66532</v>
      </c>
      <c r="L29" s="544" t="n">
        <v>25492.71548</v>
      </c>
      <c r="M29" s="545" t="n">
        <f aca="false">L29/K29</f>
        <v>0.690323228827703</v>
      </c>
      <c r="N29" s="546" t="n">
        <v>38679.4486</v>
      </c>
      <c r="O29" s="544" t="n">
        <v>23244.77076</v>
      </c>
      <c r="P29" s="547" t="n">
        <f aca="false">O29/N29</f>
        <v>0.600959207055501</v>
      </c>
      <c r="Q29" s="548" t="n">
        <f aca="false">(K29/N29-1)</f>
        <v>-0.0452639151634652</v>
      </c>
      <c r="R29" s="548" t="n">
        <f aca="false">(L29/O29-1)</f>
        <v>0.0967075452457595</v>
      </c>
      <c r="S29" s="549" t="n">
        <f aca="false">(M29-P29)*100</f>
        <v>8.9364021772202</v>
      </c>
    </row>
    <row r="30" customFormat="false" ht="17.2" hidden="false" customHeight="true" outlineLevel="0" collapsed="false">
      <c r="A30" s="542" t="s">
        <v>187</v>
      </c>
      <c r="B30" s="543" t="n">
        <v>3192.3591</v>
      </c>
      <c r="C30" s="544" t="n">
        <v>2416.44375</v>
      </c>
      <c r="D30" s="545" t="n">
        <f aca="false">C30/B30</f>
        <v>0.756946093564474</v>
      </c>
      <c r="E30" s="546" t="n">
        <v>2999.42265</v>
      </c>
      <c r="F30" s="544" t="n">
        <v>2383.4664</v>
      </c>
      <c r="G30" s="547" t="n">
        <f aca="false">F30/E30</f>
        <v>0.794641728800708</v>
      </c>
      <c r="H30" s="548" t="n">
        <f aca="false">(B30/E30-1)</f>
        <v>0.0643245292556554</v>
      </c>
      <c r="I30" s="548" t="n">
        <f aca="false">(C30/F30-1)</f>
        <v>0.0138358778625955</v>
      </c>
      <c r="J30" s="549" t="n">
        <f aca="false">(D30-G30)*100</f>
        <v>-3.76956352362337</v>
      </c>
      <c r="K30" s="550" t="n">
        <v>12692.48925</v>
      </c>
      <c r="L30" s="544" t="n">
        <v>9038.44725</v>
      </c>
      <c r="M30" s="545" t="n">
        <f aca="false">L30/K30</f>
        <v>0.712109899955204</v>
      </c>
      <c r="N30" s="546" t="n">
        <v>12162.1983</v>
      </c>
      <c r="O30" s="544" t="n">
        <v>9534.24465</v>
      </c>
      <c r="P30" s="547" t="n">
        <f aca="false">O30/N30</f>
        <v>0.783924453032475</v>
      </c>
      <c r="Q30" s="548" t="n">
        <f aca="false">(K30/N30-1)</f>
        <v>0.0436015707785327</v>
      </c>
      <c r="R30" s="548" t="n">
        <f aca="false">(L30/O30-1)</f>
        <v>-0.0520017492943187</v>
      </c>
      <c r="S30" s="549" t="n">
        <f aca="false">(M30-P30)*100</f>
        <v>-7.18145530772714</v>
      </c>
    </row>
    <row r="31" customFormat="false" ht="17.2" hidden="false" customHeight="true" outlineLevel="0" collapsed="false">
      <c r="A31" s="542" t="s">
        <v>177</v>
      </c>
      <c r="B31" s="543" t="n">
        <v>1863.08139</v>
      </c>
      <c r="C31" s="544" t="n">
        <v>1322.37168</v>
      </c>
      <c r="D31" s="545" t="n">
        <f aca="false">C31/B31</f>
        <v>0.70977665661724</v>
      </c>
      <c r="E31" s="546" t="n">
        <v>2253.74043</v>
      </c>
      <c r="F31" s="544" t="n">
        <v>1339.22229</v>
      </c>
      <c r="G31" s="547" t="n">
        <f aca="false">F31/E31</f>
        <v>0.594222063984538</v>
      </c>
      <c r="H31" s="548" t="n">
        <f aca="false">(B31/E31-1)</f>
        <v>-0.173338080463862</v>
      </c>
      <c r="I31" s="548" t="n">
        <f aca="false">(C31/F31-1)</f>
        <v>-0.0125823846614741</v>
      </c>
      <c r="J31" s="549" t="n">
        <f aca="false">(D31-G31)*100</f>
        <v>11.5554592632702</v>
      </c>
      <c r="K31" s="550" t="n">
        <v>7310.06973</v>
      </c>
      <c r="L31" s="544" t="n">
        <v>5325.7098</v>
      </c>
      <c r="M31" s="545" t="n">
        <f aca="false">L31/K31</f>
        <v>0.728544322654498</v>
      </c>
      <c r="N31" s="546" t="n">
        <v>9154.23717</v>
      </c>
      <c r="O31" s="544" t="n">
        <v>5506.59594</v>
      </c>
      <c r="P31" s="547" t="n">
        <f aca="false">O31/N31</f>
        <v>0.601535205800223</v>
      </c>
      <c r="Q31" s="548" t="n">
        <f aca="false">(K31/N31-1)</f>
        <v>-0.201455064551271</v>
      </c>
      <c r="R31" s="548" t="n">
        <f aca="false">(L31/O31-1)</f>
        <v>-0.0328489945459843</v>
      </c>
      <c r="S31" s="549" t="n">
        <f aca="false">(M31-P31)*100</f>
        <v>12.7009116854275</v>
      </c>
    </row>
    <row r="32" customFormat="false" ht="17.2" hidden="false" customHeight="true" outlineLevel="0" collapsed="false">
      <c r="A32" s="542" t="s">
        <v>172</v>
      </c>
      <c r="B32" s="543" t="n">
        <v>22478.74542</v>
      </c>
      <c r="C32" s="544" t="n">
        <v>17669.64833</v>
      </c>
      <c r="D32" s="545" t="n">
        <f aca="false">C32/B32</f>
        <v>0.786060253802189</v>
      </c>
      <c r="E32" s="546" t="n">
        <v>21775.4</v>
      </c>
      <c r="F32" s="544" t="n">
        <v>16750.72645</v>
      </c>
      <c r="G32" s="547" t="n">
        <f aca="false">F32/E32</f>
        <v>0.76925</v>
      </c>
      <c r="H32" s="548" t="n">
        <f aca="false">(B32/E32-1)</f>
        <v>0.0323</v>
      </c>
      <c r="I32" s="548" t="n">
        <f aca="false">(C32/F32-1)</f>
        <v>0.0548586285342867</v>
      </c>
      <c r="J32" s="549" t="n">
        <f aca="false">(D32-G32)*100</f>
        <v>1.68102538021895</v>
      </c>
      <c r="K32" s="550" t="n">
        <v>97042.0701</v>
      </c>
      <c r="L32" s="544" t="n">
        <v>79766.55651</v>
      </c>
      <c r="M32" s="545" t="n">
        <f aca="false">L32/K32</f>
        <v>0.82197913160552</v>
      </c>
      <c r="N32" s="546" t="n">
        <v>90966.7335</v>
      </c>
      <c r="O32" s="544" t="n">
        <v>70134.20832</v>
      </c>
      <c r="P32" s="547" t="n">
        <f aca="false">O32/N32</f>
        <v>0.770987432675045</v>
      </c>
      <c r="Q32" s="548" t="n">
        <f aca="false">(K32/N32-1)</f>
        <v>0.0667863554757628</v>
      </c>
      <c r="R32" s="548" t="n">
        <f aca="false">(L32/O32-1)</f>
        <v>0.137341654247392</v>
      </c>
      <c r="S32" s="549" t="n">
        <f aca="false">(M32-P32)*100</f>
        <v>5.09916989304757</v>
      </c>
    </row>
    <row r="33" customFormat="false" ht="17.2" hidden="false" customHeight="true" outlineLevel="0" collapsed="false">
      <c r="A33" s="542" t="s">
        <v>149</v>
      </c>
      <c r="B33" s="543" t="n">
        <v>79528.63424</v>
      </c>
      <c r="C33" s="544" t="n">
        <v>59742.31978</v>
      </c>
      <c r="D33" s="545" t="n">
        <f aca="false">C33/B33</f>
        <v>0.751205152092902</v>
      </c>
      <c r="E33" s="546" t="n">
        <v>83111.48054</v>
      </c>
      <c r="F33" s="544" t="n">
        <v>59444.23386</v>
      </c>
      <c r="G33" s="547" t="n">
        <f aca="false">F33/E33</f>
        <v>0.715234928721918</v>
      </c>
      <c r="H33" s="548" t="n">
        <f aca="false">(B33/E33-1)</f>
        <v>-0.0431089216161378</v>
      </c>
      <c r="I33" s="548" t="n">
        <f aca="false">(C33/F33-1)</f>
        <v>0.00501454725957173</v>
      </c>
      <c r="J33" s="549" t="n">
        <f aca="false">(D33-G33)*100</f>
        <v>3.59702233709841</v>
      </c>
      <c r="K33" s="550" t="n">
        <v>313568.29592</v>
      </c>
      <c r="L33" s="544" t="n">
        <v>241458.85654</v>
      </c>
      <c r="M33" s="545" t="n">
        <f aca="false">L33/K33</f>
        <v>0.770035936929041</v>
      </c>
      <c r="N33" s="546" t="n">
        <v>321891.65602</v>
      </c>
      <c r="O33" s="544" t="n">
        <v>233230.26364</v>
      </c>
      <c r="P33" s="547" t="n">
        <f aca="false">O33/N33</f>
        <v>0.724561383552945</v>
      </c>
      <c r="Q33" s="548" t="n">
        <f aca="false">(K33/N33-1)</f>
        <v>-0.0258576447830723</v>
      </c>
      <c r="R33" s="548" t="n">
        <f aca="false">(L33/O33-1)</f>
        <v>0.035280982714581</v>
      </c>
      <c r="S33" s="549" t="n">
        <f aca="false">(M33-P33)*100</f>
        <v>4.54745533760957</v>
      </c>
    </row>
    <row r="34" customFormat="false" ht="17.2" hidden="false" customHeight="true" outlineLevel="0" collapsed="false">
      <c r="A34" s="542" t="s">
        <v>160</v>
      </c>
      <c r="B34" s="543" t="n">
        <v>32494.29327</v>
      </c>
      <c r="C34" s="544" t="n">
        <v>24175.36422</v>
      </c>
      <c r="D34" s="545" t="n">
        <f aca="false">C34/B34</f>
        <v>0.743987998727138</v>
      </c>
      <c r="E34" s="546" t="n">
        <v>30435.61068</v>
      </c>
      <c r="F34" s="544" t="n">
        <v>23456.96721</v>
      </c>
      <c r="G34" s="547" t="n">
        <f aca="false">F34/E34</f>
        <v>0.770707953148256</v>
      </c>
      <c r="H34" s="548" t="n">
        <f aca="false">(B34/E34-1)</f>
        <v>0.0676405875881707</v>
      </c>
      <c r="I34" s="548" t="n">
        <f aca="false">(C34/F34-1)</f>
        <v>0.0306261676357607</v>
      </c>
      <c r="J34" s="549" t="n">
        <f aca="false">(D34-G34)*100</f>
        <v>-2.67199544211184</v>
      </c>
      <c r="K34" s="550" t="n">
        <v>130793.5557</v>
      </c>
      <c r="L34" s="544" t="n">
        <v>103196.57337</v>
      </c>
      <c r="M34" s="545" t="n">
        <f aca="false">L34/K34</f>
        <v>0.789003501110567</v>
      </c>
      <c r="N34" s="546" t="n">
        <v>124476.192</v>
      </c>
      <c r="O34" s="544" t="n">
        <v>94232.61342</v>
      </c>
      <c r="P34" s="547" t="n">
        <f aca="false">O34/N34</f>
        <v>0.757033227848101</v>
      </c>
      <c r="Q34" s="548" t="n">
        <f aca="false">(K34/N34-1)</f>
        <v>0.050751582278481</v>
      </c>
      <c r="R34" s="548" t="n">
        <f aca="false">(L34/O34-1)</f>
        <v>0.0951258765375331</v>
      </c>
      <c r="S34" s="549" t="n">
        <f aca="false">(M34-P34)*100</f>
        <v>3.19702732624663</v>
      </c>
    </row>
    <row r="35" customFormat="false" ht="17.2" hidden="false" customHeight="true" outlineLevel="0" collapsed="false">
      <c r="A35" s="542" t="s">
        <v>174</v>
      </c>
      <c r="B35" s="543" t="n">
        <v>3037.87344</v>
      </c>
      <c r="C35" s="544" t="n">
        <v>2659.80609</v>
      </c>
      <c r="D35" s="545" t="n">
        <f aca="false">C35/B35</f>
        <v>0.875548683160415</v>
      </c>
      <c r="E35" s="546" t="n">
        <v>2596.92114</v>
      </c>
      <c r="F35" s="544" t="n">
        <v>2178.84987</v>
      </c>
      <c r="G35" s="547" t="n">
        <f aca="false">F35/E35</f>
        <v>0.839012720270743</v>
      </c>
      <c r="H35" s="548" t="n">
        <f aca="false">(B35/E35-1)</f>
        <v>0.169798109464348</v>
      </c>
      <c r="I35" s="548" t="n">
        <f aca="false">(C35/F35-1)</f>
        <v>0.220738577091592</v>
      </c>
      <c r="J35" s="549" t="n">
        <f aca="false">(D35-G35)*100</f>
        <v>3.65359628896716</v>
      </c>
      <c r="K35" s="550" t="n">
        <v>12791.85954</v>
      </c>
      <c r="L35" s="544" t="n">
        <v>11160.48756</v>
      </c>
      <c r="M35" s="545" t="n">
        <f aca="false">L35/K35</f>
        <v>0.872467957070767</v>
      </c>
      <c r="N35" s="546" t="n">
        <v>12014.96523</v>
      </c>
      <c r="O35" s="544" t="n">
        <v>9418.65021</v>
      </c>
      <c r="P35" s="547" t="n">
        <f aca="false">O35/N35</f>
        <v>0.783909901502062</v>
      </c>
      <c r="Q35" s="548" t="n">
        <f aca="false">(K35/N35-1)</f>
        <v>0.0646605541612542</v>
      </c>
      <c r="R35" s="548" t="n">
        <f aca="false">(L35/O35-1)</f>
        <v>0.184934922856637</v>
      </c>
      <c r="S35" s="549" t="n">
        <f aca="false">(M35-P35)*100</f>
        <v>8.85580555687048</v>
      </c>
    </row>
    <row r="36" customFormat="false" ht="17.2" hidden="false" customHeight="true" outlineLevel="0" collapsed="false">
      <c r="A36" s="542" t="s">
        <v>164</v>
      </c>
      <c r="B36" s="543" t="n">
        <v>8435.1456</v>
      </c>
      <c r="C36" s="544" t="n">
        <v>5783.8209</v>
      </c>
      <c r="D36" s="545" t="n">
        <f aca="false">C36/B36</f>
        <v>0.685681216931217</v>
      </c>
      <c r="E36" s="546" t="n">
        <v>8322.40735</v>
      </c>
      <c r="F36" s="544" t="n">
        <v>5382.1473</v>
      </c>
      <c r="G36" s="547" t="n">
        <f aca="false">F36/E36</f>
        <v>0.646705583331006</v>
      </c>
      <c r="H36" s="548" t="n">
        <f aca="false">(B36/E36-1)</f>
        <v>0.0135463508644527</v>
      </c>
      <c r="I36" s="548" t="n">
        <f aca="false">(C36/F36-1)</f>
        <v>0.0746307333506089</v>
      </c>
      <c r="J36" s="549" t="n">
        <f aca="false">(D36-G36)*100</f>
        <v>3.89756336002111</v>
      </c>
      <c r="K36" s="550" t="n">
        <v>32515.33845</v>
      </c>
      <c r="L36" s="544" t="n">
        <v>21964.2005</v>
      </c>
      <c r="M36" s="545" t="n">
        <f aca="false">L36/K36</f>
        <v>0.675502748765022</v>
      </c>
      <c r="N36" s="546" t="n">
        <v>33816.3611</v>
      </c>
      <c r="O36" s="544" t="n">
        <v>21013.71245</v>
      </c>
      <c r="P36" s="547" t="n">
        <f aca="false">O36/N36</f>
        <v>0.621406673173951</v>
      </c>
      <c r="Q36" s="548" t="n">
        <f aca="false">(K36/N36-1)</f>
        <v>-0.0384731712011438</v>
      </c>
      <c r="R36" s="548" t="n">
        <f aca="false">(L36/O36-1)</f>
        <v>0.0452318005331795</v>
      </c>
      <c r="S36" s="549" t="n">
        <f aca="false">(M36-P36)*100</f>
        <v>5.40960755910708</v>
      </c>
    </row>
    <row r="37" customFormat="false" ht="17.2" hidden="false" customHeight="true" outlineLevel="0" collapsed="false">
      <c r="A37" s="542" t="s">
        <v>154</v>
      </c>
      <c r="B37" s="543" t="n">
        <v>21926.36736</v>
      </c>
      <c r="C37" s="544" t="n">
        <v>17105.58576</v>
      </c>
      <c r="D37" s="545" t="n">
        <f aca="false">C37/B37</f>
        <v>0.780137698103403</v>
      </c>
      <c r="E37" s="546" t="n">
        <v>22258.7307</v>
      </c>
      <c r="F37" s="544" t="n">
        <v>17920.56132</v>
      </c>
      <c r="G37" s="547" t="n">
        <f aca="false">F37/E37</f>
        <v>0.805102571280042</v>
      </c>
      <c r="H37" s="548" t="n">
        <f aca="false">(B37/E37-1)</f>
        <v>-0.0149318190906544</v>
      </c>
      <c r="I37" s="548" t="n">
        <f aca="false">(C37/F37-1)</f>
        <v>-0.045477122365049</v>
      </c>
      <c r="J37" s="549" t="n">
        <f aca="false">(D37-G37)*100</f>
        <v>-2.49648731766383</v>
      </c>
      <c r="K37" s="550" t="n">
        <v>86690.75544</v>
      </c>
      <c r="L37" s="544" t="n">
        <v>70298.3178</v>
      </c>
      <c r="M37" s="545" t="n">
        <f aca="false">L37/K37</f>
        <v>0.81090904610532</v>
      </c>
      <c r="N37" s="546" t="n">
        <v>84191.53266</v>
      </c>
      <c r="O37" s="544" t="n">
        <v>66133.71792</v>
      </c>
      <c r="P37" s="547" t="n">
        <f aca="false">O37/N37</f>
        <v>0.785515072959595</v>
      </c>
      <c r="Q37" s="548" t="n">
        <f aca="false">(K37/N37-1)</f>
        <v>0.0296849659465506</v>
      </c>
      <c r="R37" s="548" t="n">
        <f aca="false">(L37/O37-1)</f>
        <v>0.0629724142386456</v>
      </c>
      <c r="S37" s="549" t="n">
        <f aca="false">(M37-P37)*100</f>
        <v>2.53939731457253</v>
      </c>
    </row>
    <row r="38" customFormat="false" ht="17.2" hidden="false" customHeight="true" outlineLevel="0" collapsed="false">
      <c r="A38" s="542" t="s">
        <v>179</v>
      </c>
      <c r="B38" s="543" t="n">
        <v>5809.3101</v>
      </c>
      <c r="C38" s="544" t="n">
        <v>4036.815</v>
      </c>
      <c r="D38" s="545" t="n">
        <f aca="false">C38/B38</f>
        <v>0.694887160525309</v>
      </c>
      <c r="E38" s="546" t="n">
        <v>4433.0895</v>
      </c>
      <c r="F38" s="544" t="n">
        <v>2874.6567</v>
      </c>
      <c r="G38" s="547" t="n">
        <f aca="false">F38/E38</f>
        <v>0.648454469507101</v>
      </c>
      <c r="H38" s="548" t="n">
        <f aca="false">(B38/E38-1)</f>
        <v>0.310442773600669</v>
      </c>
      <c r="I38" s="548" t="n">
        <f aca="false">(C38/F38-1)</f>
        <v>0.404277248131925</v>
      </c>
      <c r="J38" s="549" t="n">
        <f aca="false">(D38-G38)*100</f>
        <v>4.64326910182079</v>
      </c>
      <c r="K38" s="550" t="n">
        <v>23355.0117</v>
      </c>
      <c r="L38" s="544" t="n">
        <v>15830.61075</v>
      </c>
      <c r="M38" s="545" t="n">
        <f aca="false">L38/K38</f>
        <v>0.677824997621388</v>
      </c>
      <c r="N38" s="546" t="n">
        <v>15734.31975</v>
      </c>
      <c r="O38" s="544" t="n">
        <v>11044.94805</v>
      </c>
      <c r="P38" s="547" t="n">
        <f aca="false">O38/N38</f>
        <v>0.701965399552783</v>
      </c>
      <c r="Q38" s="548" t="n">
        <f aca="false">(K38/N38-1)</f>
        <v>0.484335647875721</v>
      </c>
      <c r="R38" s="548" t="n">
        <f aca="false">(L38/O38-1)</f>
        <v>0.433289742815947</v>
      </c>
      <c r="S38" s="549" t="n">
        <f aca="false">(M38-P38)*100</f>
        <v>-2.41404019313951</v>
      </c>
    </row>
    <row r="39" customFormat="false" ht="17.2" hidden="false" customHeight="true" outlineLevel="0" collapsed="false">
      <c r="A39" s="542" t="s">
        <v>167</v>
      </c>
      <c r="B39" s="543" t="n">
        <v>13417.09148</v>
      </c>
      <c r="C39" s="544" t="n">
        <v>10523.91402</v>
      </c>
      <c r="D39" s="545" t="n">
        <f aca="false">C39/B39</f>
        <v>0.784366271608666</v>
      </c>
      <c r="E39" s="546" t="n">
        <v>14920.65246</v>
      </c>
      <c r="F39" s="544" t="n">
        <v>10391.23198</v>
      </c>
      <c r="G39" s="547" t="n">
        <f aca="false">F39/E39</f>
        <v>0.696432814037946</v>
      </c>
      <c r="H39" s="548" t="n">
        <f aca="false">(B39/E39-1)</f>
        <v>-0.100770457862404</v>
      </c>
      <c r="I39" s="548" t="n">
        <f aca="false">(C39/F39-1)</f>
        <v>0.0127686534431501</v>
      </c>
      <c r="J39" s="549" t="n">
        <f aca="false">(D39-G39)*100</f>
        <v>8.79334575707201</v>
      </c>
      <c r="K39" s="550" t="n">
        <v>53651.65406</v>
      </c>
      <c r="L39" s="544" t="n">
        <v>43452.35526</v>
      </c>
      <c r="M39" s="545" t="n">
        <f aca="false">L39/K39</f>
        <v>0.809897775218749</v>
      </c>
      <c r="N39" s="546" t="n">
        <v>59537.77372</v>
      </c>
      <c r="O39" s="544" t="n">
        <v>40675.6544</v>
      </c>
      <c r="P39" s="547" t="n">
        <f aca="false">O39/N39</f>
        <v>0.683190718404981</v>
      </c>
      <c r="Q39" s="548" t="n">
        <f aca="false">(K39/N39-1)</f>
        <v>-0.0988636170321349</v>
      </c>
      <c r="R39" s="548" t="n">
        <f aca="false">(L39/O39-1)</f>
        <v>0.0682644422310752</v>
      </c>
      <c r="S39" s="549" t="n">
        <f aca="false">(M39-P39)*100</f>
        <v>12.6707056813768</v>
      </c>
    </row>
    <row r="40" customFormat="false" ht="17.2" hidden="false" customHeight="true" outlineLevel="0" collapsed="false">
      <c r="A40" s="542" t="s">
        <v>178</v>
      </c>
      <c r="B40" s="543" t="n">
        <v>12271.8006</v>
      </c>
      <c r="C40" s="544" t="n">
        <v>8469.22768</v>
      </c>
      <c r="D40" s="545" t="n">
        <f aca="false">C40/B40</f>
        <v>0.690137328339576</v>
      </c>
      <c r="E40" s="546" t="n">
        <v>11502.70648</v>
      </c>
      <c r="F40" s="544" t="n">
        <v>8398.75292</v>
      </c>
      <c r="G40" s="547" t="n">
        <f aca="false">F40/E40</f>
        <v>0.730154501864678</v>
      </c>
      <c r="H40" s="548" t="n">
        <f aca="false">(B40/E40-1)</f>
        <v>0.0668620138518912</v>
      </c>
      <c r="I40" s="548" t="n">
        <f aca="false">(C40/F40-1)</f>
        <v>0.00839109813936534</v>
      </c>
      <c r="J40" s="549" t="n">
        <f aca="false">(D40-G40)*100</f>
        <v>-4.00171735251019</v>
      </c>
      <c r="K40" s="550" t="n">
        <v>47715.24267</v>
      </c>
      <c r="L40" s="544" t="n">
        <v>35222.0594</v>
      </c>
      <c r="M40" s="545" t="n">
        <f aca="false">L40/K40</f>
        <v>0.738172068904622</v>
      </c>
      <c r="N40" s="546" t="n">
        <v>46160.9678</v>
      </c>
      <c r="O40" s="544" t="n">
        <v>32116.57378</v>
      </c>
      <c r="P40" s="547" t="n">
        <f aca="false">O40/N40</f>
        <v>0.695751742449386</v>
      </c>
      <c r="Q40" s="548" t="n">
        <f aca="false">(K40/N40-1)</f>
        <v>0.0336707600398274</v>
      </c>
      <c r="R40" s="548" t="n">
        <f aca="false">(L40/O40-1)</f>
        <v>0.0966941754519868</v>
      </c>
      <c r="S40" s="549" t="n">
        <f aca="false">(M40-P40)*100</f>
        <v>4.2420326455236</v>
      </c>
    </row>
    <row r="41" customFormat="false" ht="17.2" hidden="false" customHeight="true" outlineLevel="0" collapsed="false">
      <c r="A41" s="542" t="s">
        <v>155</v>
      </c>
      <c r="B41" s="543" t="n">
        <v>76629.5481</v>
      </c>
      <c r="C41" s="544" t="n">
        <v>61987.8182</v>
      </c>
      <c r="D41" s="545" t="n">
        <f aca="false">C41/B41</f>
        <v>0.808928406038715</v>
      </c>
      <c r="E41" s="546" t="n">
        <v>83815.56435</v>
      </c>
      <c r="F41" s="544" t="n">
        <v>66327.81715</v>
      </c>
      <c r="G41" s="547" t="n">
        <f aca="false">F41/E41</f>
        <v>0.791354418053262</v>
      </c>
      <c r="H41" s="548" t="n">
        <f aca="false">(B41/E41-1)</f>
        <v>-0.0857360599517338</v>
      </c>
      <c r="I41" s="548" t="n">
        <f aca="false">(C41/F41-1)</f>
        <v>-0.0654325611256753</v>
      </c>
      <c r="J41" s="549" t="n">
        <f aca="false">(D41-G41)*100</f>
        <v>1.75739879854525</v>
      </c>
      <c r="K41" s="550" t="n">
        <v>338654.7668</v>
      </c>
      <c r="L41" s="544" t="n">
        <v>281605.95967</v>
      </c>
      <c r="M41" s="545" t="n">
        <f aca="false">L41/K41</f>
        <v>0.831542878698969</v>
      </c>
      <c r="N41" s="546" t="n">
        <v>337437.57985</v>
      </c>
      <c r="O41" s="544" t="n">
        <v>274864.2344</v>
      </c>
      <c r="P41" s="547" t="n">
        <f aca="false">O41/N41</f>
        <v>0.814563198687546</v>
      </c>
      <c r="Q41" s="548" t="n">
        <f aca="false">(K41/N41-1)</f>
        <v>0.00360714698861075</v>
      </c>
      <c r="R41" s="548" t="n">
        <f aca="false">(L41/O41-1)</f>
        <v>0.0245274736624661</v>
      </c>
      <c r="S41" s="549" t="n">
        <f aca="false">(M41-P41)*100</f>
        <v>1.69796800114234</v>
      </c>
    </row>
    <row r="42" customFormat="false" ht="17.2" hidden="false" customHeight="true" outlineLevel="0" collapsed="false">
      <c r="A42" s="542" t="s">
        <v>184</v>
      </c>
      <c r="B42" s="543" t="n">
        <v>2767.50139</v>
      </c>
      <c r="C42" s="544" t="n">
        <v>1966.26486</v>
      </c>
      <c r="D42" s="545" t="n">
        <f aca="false">C42/B42</f>
        <v>0.710483784074992</v>
      </c>
      <c r="E42" s="546" t="n">
        <v>2499.72677</v>
      </c>
      <c r="F42" s="544" t="n">
        <v>1794.80561</v>
      </c>
      <c r="G42" s="547" t="n">
        <f aca="false">F42/E42</f>
        <v>0.718000715734224</v>
      </c>
      <c r="H42" s="548" t="n">
        <f aca="false">(B42/E42-1)</f>
        <v>0.107121555529047</v>
      </c>
      <c r="I42" s="548" t="n">
        <f aca="false">(C42/F42-1)</f>
        <v>0.0955308190729358</v>
      </c>
      <c r="J42" s="549" t="n">
        <f aca="false">(D42-G42)*100</f>
        <v>-0.751693165923217</v>
      </c>
      <c r="K42" s="550" t="n">
        <v>11104.29741</v>
      </c>
      <c r="L42" s="544" t="n">
        <v>7387.65725</v>
      </c>
      <c r="M42" s="545" t="n">
        <f aca="false">L42/K42</f>
        <v>0.665297134724348</v>
      </c>
      <c r="N42" s="546" t="n">
        <v>10782.84859</v>
      </c>
      <c r="O42" s="544" t="n">
        <v>7188.76452</v>
      </c>
      <c r="P42" s="547" t="n">
        <f aca="false">O42/N42</f>
        <v>0.666685102734991</v>
      </c>
      <c r="Q42" s="548" t="n">
        <f aca="false">(K42/N42-1)</f>
        <v>0.0298111224800202</v>
      </c>
      <c r="R42" s="548" t="n">
        <f aca="false">(L42/O42-1)</f>
        <v>0.0276671644267463</v>
      </c>
      <c r="S42" s="549" t="n">
        <f aca="false">(M42-P42)*100</f>
        <v>-0.138796801064289</v>
      </c>
    </row>
    <row r="43" customFormat="false" ht="17.2" hidden="false" customHeight="true" outlineLevel="0" collapsed="false">
      <c r="A43" s="542" t="s">
        <v>163</v>
      </c>
      <c r="B43" s="543" t="n">
        <v>24805.89966</v>
      </c>
      <c r="C43" s="544" t="n">
        <v>18894.84576</v>
      </c>
      <c r="D43" s="545" t="n">
        <f aca="false">C43/B43</f>
        <v>0.761707739649867</v>
      </c>
      <c r="E43" s="546" t="n">
        <v>23677.57152</v>
      </c>
      <c r="F43" s="544" t="n">
        <v>18234.78342</v>
      </c>
      <c r="G43" s="547" t="n">
        <f aca="false">F43/E43</f>
        <v>0.770128955353273</v>
      </c>
      <c r="H43" s="548" t="n">
        <f aca="false">(B43/E43-1)</f>
        <v>0.0476538794971826</v>
      </c>
      <c r="I43" s="548" t="n">
        <f aca="false">(C43/F43-1)</f>
        <v>0.0361979807929085</v>
      </c>
      <c r="J43" s="549" t="n">
        <f aca="false">(D43-G43)*100</f>
        <v>-0.84212157034057</v>
      </c>
      <c r="K43" s="550" t="n">
        <v>94438.9485</v>
      </c>
      <c r="L43" s="544" t="n">
        <v>73432.41642</v>
      </c>
      <c r="M43" s="545" t="n">
        <f aca="false">L43/K43</f>
        <v>0.777564951604687</v>
      </c>
      <c r="N43" s="546" t="n">
        <v>91914.8034</v>
      </c>
      <c r="O43" s="544" t="n">
        <v>68442.49908</v>
      </c>
      <c r="P43" s="547" t="n">
        <f aca="false">O43/N43</f>
        <v>0.744629771791472</v>
      </c>
      <c r="Q43" s="548" t="n">
        <f aca="false">(K43/N43-1)</f>
        <v>0.0274617907739549</v>
      </c>
      <c r="R43" s="548" t="n">
        <f aca="false">(L43/O43-1)</f>
        <v>0.0729067086543329</v>
      </c>
      <c r="S43" s="549" t="n">
        <f aca="false">(M43-P43)*100</f>
        <v>3.29351798132149</v>
      </c>
    </row>
    <row r="44" customFormat="false" ht="17.2" hidden="false" customHeight="true" outlineLevel="0" collapsed="false">
      <c r="A44" s="542" t="s">
        <v>188</v>
      </c>
      <c r="B44" s="543" t="n">
        <v>655.5967</v>
      </c>
      <c r="C44" s="544" t="n">
        <v>481.27475</v>
      </c>
      <c r="D44" s="545" t="n">
        <f aca="false">C44/B44</f>
        <v>0.734101849505954</v>
      </c>
      <c r="E44" s="546" t="n">
        <v>1241.9297</v>
      </c>
      <c r="F44" s="544" t="n">
        <v>872.6894</v>
      </c>
      <c r="G44" s="547" t="n">
        <f aca="false">F44/E44</f>
        <v>0.702688243948108</v>
      </c>
      <c r="H44" s="548" t="n">
        <f aca="false">(B44/E44-1)</f>
        <v>-0.472114484418885</v>
      </c>
      <c r="I44" s="548" t="n">
        <f aca="false">(C44/F44-1)</f>
        <v>-0.448515416825276</v>
      </c>
      <c r="J44" s="549" t="n">
        <f aca="false">(D44-G44)*100</f>
        <v>3.14136055578462</v>
      </c>
      <c r="K44" s="550" t="n">
        <v>2720.5519</v>
      </c>
      <c r="L44" s="544" t="n">
        <v>1994.27965</v>
      </c>
      <c r="M44" s="545" t="n">
        <f aca="false">L44/K44</f>
        <v>0.733042310275353</v>
      </c>
      <c r="N44" s="546" t="n">
        <v>5052.01455</v>
      </c>
      <c r="O44" s="544" t="n">
        <v>3270.1768</v>
      </c>
      <c r="P44" s="547" t="n">
        <f aca="false">O44/N44</f>
        <v>0.647301540333054</v>
      </c>
      <c r="Q44" s="548" t="n">
        <f aca="false">(K44/N44-1)</f>
        <v>-0.461491673653236</v>
      </c>
      <c r="R44" s="548" t="n">
        <f aca="false">(L44/O44-1)</f>
        <v>-0.390161519707436</v>
      </c>
      <c r="S44" s="549" t="n">
        <f aca="false">(M44-P44)*100</f>
        <v>8.57407699422986</v>
      </c>
    </row>
    <row r="45" customFormat="false" ht="17.2" hidden="false" customHeight="true" outlineLevel="0" collapsed="false">
      <c r="A45" s="542" t="s">
        <v>190</v>
      </c>
      <c r="B45" s="543" t="n">
        <v>829.87008</v>
      </c>
      <c r="C45" s="544" t="n">
        <v>591.0528</v>
      </c>
      <c r="D45" s="545" t="n">
        <f aca="false">C45/B45</f>
        <v>0.712223291626564</v>
      </c>
      <c r="E45" s="546" t="n">
        <v>953.67168</v>
      </c>
      <c r="F45" s="544" t="n">
        <v>587.65824</v>
      </c>
      <c r="G45" s="547" t="n">
        <f aca="false">F45/E45</f>
        <v>0.616206030150754</v>
      </c>
      <c r="H45" s="548" t="n">
        <f aca="false">(B45/E45-1)</f>
        <v>-0.129815745393635</v>
      </c>
      <c r="I45" s="548" t="n">
        <f aca="false">(C45/F45-1)</f>
        <v>0.00577641862045542</v>
      </c>
      <c r="J45" s="549" t="n">
        <f aca="false">(D45-G45)*100</f>
        <v>9.60172614758105</v>
      </c>
      <c r="K45" s="550" t="n">
        <v>3422.5152</v>
      </c>
      <c r="L45" s="544" t="n">
        <v>2224.23552</v>
      </c>
      <c r="M45" s="545" t="n">
        <f aca="false">L45/K45</f>
        <v>0.649883313885648</v>
      </c>
      <c r="N45" s="546" t="n">
        <v>3314.88768</v>
      </c>
      <c r="O45" s="544" t="n">
        <v>2189.09184</v>
      </c>
      <c r="P45" s="547" t="n">
        <f aca="false">O45/N45</f>
        <v>0.660381904704536</v>
      </c>
      <c r="Q45" s="548" t="n">
        <f aca="false">(K45/N45-1)</f>
        <v>0.0324679236190588</v>
      </c>
      <c r="R45" s="548" t="n">
        <f aca="false">(L45/O45-1)</f>
        <v>0.0160539998175677</v>
      </c>
      <c r="S45" s="549" t="n">
        <f aca="false">(M45-P45)*100</f>
        <v>-1.04985908188883</v>
      </c>
    </row>
    <row r="46" customFormat="false" ht="17.2" hidden="false" customHeight="true" outlineLevel="0" collapsed="false">
      <c r="A46" s="542" t="s">
        <v>176</v>
      </c>
      <c r="B46" s="543" t="n">
        <v>14082.93072</v>
      </c>
      <c r="C46" s="544" t="n">
        <v>9570.70584</v>
      </c>
      <c r="D46" s="545" t="n">
        <f aca="false">C46/B46</f>
        <v>0.679596174282678</v>
      </c>
      <c r="E46" s="546" t="n">
        <v>10930.94168</v>
      </c>
      <c r="F46" s="544" t="n">
        <v>7426.42208</v>
      </c>
      <c r="G46" s="547" t="n">
        <f aca="false">F46/E46</f>
        <v>0.679394538678026</v>
      </c>
      <c r="H46" s="548" t="n">
        <f aca="false">(B46/E46-1)</f>
        <v>0.288354757739408</v>
      </c>
      <c r="I46" s="548" t="n">
        <f aca="false">(C46/F46-1)</f>
        <v>0.288737124944022</v>
      </c>
      <c r="J46" s="549" t="n">
        <f aca="false">(D46-G46)*100</f>
        <v>0.0201635604652695</v>
      </c>
      <c r="K46" s="550" t="n">
        <v>58387.874</v>
      </c>
      <c r="L46" s="544" t="n">
        <v>45136.38328</v>
      </c>
      <c r="M46" s="545" t="n">
        <f aca="false">L46/K46</f>
        <v>0.773043787824849</v>
      </c>
      <c r="N46" s="546" t="n">
        <v>42381.82256</v>
      </c>
      <c r="O46" s="544" t="n">
        <v>31475.82408</v>
      </c>
      <c r="P46" s="547" t="n">
        <f aca="false">O46/N46</f>
        <v>0.742672735119865</v>
      </c>
      <c r="Q46" s="548" t="n">
        <f aca="false">(K46/N46-1)</f>
        <v>0.377663122376113</v>
      </c>
      <c r="R46" s="548" t="n">
        <f aca="false">(L46/O46-1)</f>
        <v>0.43400163774203</v>
      </c>
      <c r="S46" s="549" t="n">
        <f aca="false">(M46-P46)*100</f>
        <v>3.03710527049839</v>
      </c>
    </row>
    <row r="47" customFormat="false" ht="17.2" hidden="false" customHeight="true" outlineLevel="0" collapsed="false">
      <c r="A47" s="542" t="s">
        <v>170</v>
      </c>
      <c r="B47" s="543" t="n">
        <v>16608.30897</v>
      </c>
      <c r="C47" s="544" t="n">
        <v>11853.52014</v>
      </c>
      <c r="D47" s="545" t="n">
        <f aca="false">C47/B47</f>
        <v>0.713710237532991</v>
      </c>
      <c r="E47" s="546" t="n">
        <v>13862.94327</v>
      </c>
      <c r="F47" s="544" t="n">
        <v>10763.06396</v>
      </c>
      <c r="G47" s="547" t="n">
        <f aca="false">F47/E47</f>
        <v>0.776390969101903</v>
      </c>
      <c r="H47" s="548" t="n">
        <f aca="false">(B47/E47-1)</f>
        <v>0.198036278914961</v>
      </c>
      <c r="I47" s="548" t="n">
        <f aca="false">(C47/F47-1)</f>
        <v>0.101314661331809</v>
      </c>
      <c r="J47" s="549" t="n">
        <f aca="false">(D47-G47)*100</f>
        <v>-6.26807315689119</v>
      </c>
      <c r="K47" s="550" t="n">
        <v>67255.30757</v>
      </c>
      <c r="L47" s="544" t="n">
        <v>53311.61825</v>
      </c>
      <c r="M47" s="545" t="n">
        <f aca="false">L47/K47</f>
        <v>0.792675257555142</v>
      </c>
      <c r="N47" s="546" t="n">
        <v>53812.24376</v>
      </c>
      <c r="O47" s="544" t="n">
        <v>43922.00615</v>
      </c>
      <c r="P47" s="547" t="n">
        <f aca="false">O47/N47</f>
        <v>0.816208414313479</v>
      </c>
      <c r="Q47" s="548" t="n">
        <f aca="false">(K47/N47-1)</f>
        <v>0.249814222018978</v>
      </c>
      <c r="R47" s="548" t="n">
        <f aca="false">(L47/O47-1)</f>
        <v>0.213779217368467</v>
      </c>
      <c r="S47" s="549" t="n">
        <f aca="false">(M47-P47)*100</f>
        <v>-2.35331567583376</v>
      </c>
    </row>
    <row r="48" customFormat="false" ht="17.2" hidden="false" customHeight="true" outlineLevel="0" collapsed="false">
      <c r="A48" s="542" t="s">
        <v>158</v>
      </c>
      <c r="B48" s="543" t="n">
        <v>26735.83716</v>
      </c>
      <c r="C48" s="544" t="n">
        <v>17783.0322</v>
      </c>
      <c r="D48" s="545" t="n">
        <f aca="false">C48/B48</f>
        <v>0.665138409303507</v>
      </c>
      <c r="E48" s="546" t="n">
        <v>17656.13184</v>
      </c>
      <c r="F48" s="544" t="n">
        <v>12941.36664</v>
      </c>
      <c r="G48" s="547" t="n">
        <f aca="false">F48/E48</f>
        <v>0.73296726357023</v>
      </c>
      <c r="H48" s="548" t="n">
        <f aca="false">(B48/E48-1)</f>
        <v>0.514252238388361</v>
      </c>
      <c r="I48" s="548" t="n">
        <f aca="false">(C48/F48-1)</f>
        <v>0.374123204657155</v>
      </c>
      <c r="J48" s="549" t="n">
        <f aca="false">(D48-G48)*100</f>
        <v>-6.78288542667225</v>
      </c>
      <c r="K48" s="550" t="n">
        <v>108602.00736</v>
      </c>
      <c r="L48" s="544" t="n">
        <v>74946.54984</v>
      </c>
      <c r="M48" s="545" t="n">
        <f aca="false">L48/K48</f>
        <v>0.690102804376009</v>
      </c>
      <c r="N48" s="546" t="n">
        <v>71947.87272</v>
      </c>
      <c r="O48" s="544" t="n">
        <v>54363.99072</v>
      </c>
      <c r="P48" s="547" t="n">
        <f aca="false">O48/N48</f>
        <v>0.755602475302761</v>
      </c>
      <c r="Q48" s="548" t="n">
        <f aca="false">(K48/N48-1)</f>
        <v>0.509454042965901</v>
      </c>
      <c r="R48" s="548" t="n">
        <f aca="false">(L48/O48-1)</f>
        <v>0.378606479167614</v>
      </c>
      <c r="S48" s="549" t="n">
        <f aca="false">(M48-P48)*100</f>
        <v>-6.54996709267518</v>
      </c>
    </row>
    <row r="49" customFormat="false" ht="17.2" hidden="false" customHeight="true" outlineLevel="0" collapsed="false">
      <c r="A49" s="542" t="s">
        <v>191</v>
      </c>
      <c r="B49" s="543" t="n">
        <v>920.544</v>
      </c>
      <c r="C49" s="544" t="n">
        <v>771.678</v>
      </c>
      <c r="D49" s="545" t="n">
        <f aca="false">C49/B49</f>
        <v>0.838284753363229</v>
      </c>
      <c r="E49" s="546" t="n">
        <v>889.842</v>
      </c>
      <c r="F49" s="544" t="n">
        <v>669.252</v>
      </c>
      <c r="G49" s="547" t="n">
        <f aca="false">F49/E49</f>
        <v>0.752102058567701</v>
      </c>
      <c r="H49" s="548" t="n">
        <f aca="false">(B49/E49-1)</f>
        <v>0.0345027544215713</v>
      </c>
      <c r="I49" s="548" t="n">
        <f aca="false">(C49/F49-1)</f>
        <v>0.153045489591365</v>
      </c>
      <c r="J49" s="549" t="n">
        <f aca="false">(D49-G49)*100</f>
        <v>8.61826947955281</v>
      </c>
      <c r="K49" s="550" t="n">
        <v>3884.448</v>
      </c>
      <c r="L49" s="544" t="n">
        <v>3231.45</v>
      </c>
      <c r="M49" s="545" t="n">
        <f aca="false">L49/K49</f>
        <v>0.831894261424017</v>
      </c>
      <c r="N49" s="546" t="n">
        <v>3611.484</v>
      </c>
      <c r="O49" s="544" t="n">
        <v>2813.748</v>
      </c>
      <c r="P49" s="547" t="n">
        <f aca="false">O49/N49</f>
        <v>0.779111301614516</v>
      </c>
      <c r="Q49" s="548" t="n">
        <f aca="false">(K49/N49-1)</f>
        <v>0.0755822260322905</v>
      </c>
      <c r="R49" s="548" t="n">
        <f aca="false">(L49/O49-1)</f>
        <v>0.148450394278379</v>
      </c>
      <c r="S49" s="549" t="n">
        <f aca="false">(M49-P49)*100</f>
        <v>5.27829598095005</v>
      </c>
    </row>
    <row r="50" customFormat="false" ht="17.2" hidden="false" customHeight="true" outlineLevel="0" collapsed="false">
      <c r="A50" s="542" t="s">
        <v>194</v>
      </c>
      <c r="B50" s="543" t="n">
        <v>992.9394</v>
      </c>
      <c r="C50" s="544" t="n">
        <v>567.58563</v>
      </c>
      <c r="D50" s="545" t="n">
        <f aca="false">C50/B50</f>
        <v>0.571621621621622</v>
      </c>
      <c r="E50" s="546" t="n">
        <v>1651.76811</v>
      </c>
      <c r="F50" s="544" t="n">
        <v>1064.05533</v>
      </c>
      <c r="G50" s="547" t="n">
        <f aca="false">F50/E50</f>
        <v>0.644191714053615</v>
      </c>
      <c r="H50" s="548" t="n">
        <f aca="false">(B50/E50-1)</f>
        <v>-0.398862713241267</v>
      </c>
      <c r="I50" s="548" t="n">
        <f aca="false">(C50/F50-1)</f>
        <v>-0.466582597730139</v>
      </c>
      <c r="J50" s="549" t="n">
        <f aca="false">(D50-G50)*100</f>
        <v>-7.25700924319934</v>
      </c>
      <c r="K50" s="550" t="n">
        <v>5045.2056</v>
      </c>
      <c r="L50" s="544" t="n">
        <v>3274.46367</v>
      </c>
      <c r="M50" s="545" t="n">
        <f aca="false">L50/K50</f>
        <v>0.649024822695036</v>
      </c>
      <c r="N50" s="546" t="n">
        <v>6567.71268</v>
      </c>
      <c r="O50" s="544" t="n">
        <v>4639.97898</v>
      </c>
      <c r="P50" s="547" t="n">
        <f aca="false">O50/N50</f>
        <v>0.706483247071643</v>
      </c>
      <c r="Q50" s="548" t="n">
        <f aca="false">(K50/N50-1)</f>
        <v>-0.231816943612095</v>
      </c>
      <c r="R50" s="548" t="n">
        <f aca="false">(L50/O50-1)</f>
        <v>-0.294293425872373</v>
      </c>
      <c r="S50" s="549" t="n">
        <f aca="false">(M50-P50)*100</f>
        <v>-5.7458424376607</v>
      </c>
    </row>
    <row r="51" customFormat="false" ht="17.2" hidden="false" customHeight="true" outlineLevel="0" collapsed="false">
      <c r="A51" s="542" t="s">
        <v>159</v>
      </c>
      <c r="B51" s="543" t="n">
        <v>34479.06457</v>
      </c>
      <c r="C51" s="544" t="n">
        <v>24518.51953</v>
      </c>
      <c r="D51" s="545" t="n">
        <f aca="false">C51/B51</f>
        <v>0.711113246132942</v>
      </c>
      <c r="E51" s="546" t="n">
        <v>25385.95012</v>
      </c>
      <c r="F51" s="544" t="n">
        <v>19045.14135</v>
      </c>
      <c r="G51" s="547" t="n">
        <f aca="false">F51/E51</f>
        <v>0.750223696965178</v>
      </c>
      <c r="H51" s="548" t="n">
        <f aca="false">(B51/E51-1)</f>
        <v>0.358194765491015</v>
      </c>
      <c r="I51" s="548" t="n">
        <f aca="false">(C51/F51-1)</f>
        <v>0.287389737855634</v>
      </c>
      <c r="J51" s="549" t="n">
        <f aca="false">(D51-G51)*100</f>
        <v>-3.91104508322362</v>
      </c>
      <c r="K51" s="550" t="n">
        <v>139357.71686</v>
      </c>
      <c r="L51" s="544" t="n">
        <v>112034.83635</v>
      </c>
      <c r="M51" s="545" t="n">
        <f aca="false">L51/K51</f>
        <v>0.803937082741899</v>
      </c>
      <c r="N51" s="546" t="n">
        <v>100962.67404</v>
      </c>
      <c r="O51" s="544" t="n">
        <v>81722.0887</v>
      </c>
      <c r="P51" s="547" t="n">
        <f aca="false">O51/N51</f>
        <v>0.809428726775034</v>
      </c>
      <c r="Q51" s="548" t="n">
        <f aca="false">(K51/N51-1)</f>
        <v>0.380289480098244</v>
      </c>
      <c r="R51" s="548" t="n">
        <f aca="false">(L51/O51-1)</f>
        <v>0.370924778504835</v>
      </c>
      <c r="S51" s="549" t="n">
        <f aca="false">(M51-P51)*100</f>
        <v>-0.549164403313496</v>
      </c>
    </row>
    <row r="52" customFormat="false" ht="17.2" hidden="false" customHeight="true" outlineLevel="0" collapsed="false">
      <c r="A52" s="542" t="s">
        <v>185</v>
      </c>
      <c r="B52" s="543" t="n">
        <v>5645.4672</v>
      </c>
      <c r="C52" s="544" t="n">
        <v>4379.28736</v>
      </c>
      <c r="D52" s="545" t="n">
        <f aca="false">C52/B52</f>
        <v>0.775717439293598</v>
      </c>
      <c r="E52" s="546" t="n">
        <v>5308.9824</v>
      </c>
      <c r="F52" s="544" t="n">
        <v>4295.16616</v>
      </c>
      <c r="G52" s="547" t="n">
        <f aca="false">F52/E52</f>
        <v>0.809037558685446</v>
      </c>
      <c r="H52" s="548" t="n">
        <f aca="false">(B52/E52-1)</f>
        <v>0.063380281690141</v>
      </c>
      <c r="I52" s="548" t="n">
        <f aca="false">(C52/F52-1)</f>
        <v>0.0195850863194547</v>
      </c>
      <c r="J52" s="549" t="n">
        <f aca="false">(D52-G52)*100</f>
        <v>-3.33201193918478</v>
      </c>
      <c r="K52" s="550" t="n">
        <v>22391.8172</v>
      </c>
      <c r="L52" s="544" t="n">
        <v>18743.4496</v>
      </c>
      <c r="M52" s="545" t="n">
        <f aca="false">L52/K52</f>
        <v>0.83706692639488</v>
      </c>
      <c r="N52" s="546" t="n">
        <v>22579.37632</v>
      </c>
      <c r="O52" s="544" t="n">
        <v>19542.28944</v>
      </c>
      <c r="P52" s="547" t="n">
        <f aca="false">O52/N52</f>
        <v>0.865492880008831</v>
      </c>
      <c r="Q52" s="548" t="n">
        <f aca="false">(K52/N52-1)</f>
        <v>-0.0083066563638371</v>
      </c>
      <c r="R52" s="548" t="n">
        <f aca="false">(L52/O52-1)</f>
        <v>-0.0408774950577132</v>
      </c>
      <c r="S52" s="549" t="n">
        <f aca="false">(M52-P52)*100</f>
        <v>-2.84259536139513</v>
      </c>
    </row>
    <row r="53" customFormat="false" ht="17.2" hidden="false" customHeight="true" outlineLevel="0" collapsed="false">
      <c r="A53" s="551" t="s">
        <v>197</v>
      </c>
      <c r="B53" s="552" t="n">
        <v>70984.33472</v>
      </c>
      <c r="C53" s="553" t="n">
        <v>50676.42484</v>
      </c>
      <c r="D53" s="554" t="n">
        <f aca="false">C53/B53</f>
        <v>0.713909978023951</v>
      </c>
      <c r="E53" s="555" t="n">
        <v>72305.83928</v>
      </c>
      <c r="F53" s="553" t="n">
        <v>51246.72428</v>
      </c>
      <c r="G53" s="556" t="n">
        <f aca="false">F53/E53</f>
        <v>0.70874945634128</v>
      </c>
      <c r="H53" s="557" t="n">
        <f aca="false">(B53/E53-1)</f>
        <v>-0.0182765952675354</v>
      </c>
      <c r="I53" s="557" t="n">
        <f aca="false">(C53/F53-1)</f>
        <v>-0.0111285052461892</v>
      </c>
      <c r="J53" s="558" t="n">
        <f aca="false">(D53-G53)*100</f>
        <v>0.516052168267123</v>
      </c>
      <c r="K53" s="559" t="n">
        <v>301706.75738</v>
      </c>
      <c r="L53" s="553" t="n">
        <v>220737.90075</v>
      </c>
      <c r="M53" s="554" t="n">
        <f aca="false">L53/K53</f>
        <v>0.731630615989088</v>
      </c>
      <c r="N53" s="555" t="n">
        <v>286583.56975</v>
      </c>
      <c r="O53" s="553" t="n">
        <v>212210.54332</v>
      </c>
      <c r="P53" s="556" t="n">
        <f aca="false">O53/N53</f>
        <v>0.740483983450694</v>
      </c>
      <c r="Q53" s="557" t="n">
        <f aca="false">(K53/N53-1)</f>
        <v>0.0527706024570516</v>
      </c>
      <c r="R53" s="557" t="n">
        <f aca="false">(L53/O53-1)</f>
        <v>0.0401834767330163</v>
      </c>
      <c r="S53" s="558" t="n">
        <f aca="false">(M53-P53)*100</f>
        <v>-0.88533674616057</v>
      </c>
    </row>
    <row r="54" customFormat="false" ht="15.5" hidden="false" customHeight="false" outlineLevel="0" collapsed="false">
      <c r="A54" s="180" t="s">
        <v>201</v>
      </c>
    </row>
    <row r="55" customFormat="false" ht="14.8" hidden="false" customHeight="false" outlineLevel="0" collapsed="false">
      <c r="A55" s="180" t="s">
        <v>292</v>
      </c>
    </row>
    <row r="56" customFormat="false" ht="14.8" hidden="false" customHeight="false" outlineLevel="0" collapsed="false">
      <c r="A56" s="18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4:S65536 J54:J65536 S3 J3">
    <cfRule type="cellIs" priority="2" operator="lessThan" aboveAverage="0" equalAverage="0" bottom="0" percent="0" rank="0" text="" dxfId="268">
      <formula>0</formula>
    </cfRule>
  </conditionalFormatting>
  <conditionalFormatting sqref="H51:J53 J50 Q51:S53 Q9:S49 H9:J49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H50:I50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Q50:S50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32:J32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3" width="20.24"/>
    <col collapsed="false" customWidth="true" hidden="false" outlineLevel="0" max="2" min="2" style="293" width="12.5"/>
    <col collapsed="false" customWidth="true" hidden="false" outlineLevel="0" max="3" min="3" style="293" width="11.99"/>
    <col collapsed="false" customWidth="true" hidden="false" outlineLevel="0" max="4" min="4" style="293" width="9.74"/>
    <col collapsed="false" customWidth="true" hidden="false" outlineLevel="0" max="5" min="5" style="293" width="12.37"/>
    <col collapsed="false" customWidth="true" hidden="false" outlineLevel="0" max="6" min="6" style="293" width="11.74"/>
    <col collapsed="false" customWidth="true" hidden="false" outlineLevel="0" max="7" min="7" style="293" width="12.37"/>
    <col collapsed="false" customWidth="true" hidden="false" outlineLevel="0" max="9" min="8" style="293" width="11.12"/>
    <col collapsed="false" customWidth="true" hidden="false" outlineLevel="0" max="10" min="10" style="293" width="7.61"/>
    <col collapsed="false" customWidth="true" hidden="false" outlineLevel="0" max="11" min="11" style="293" width="12.74"/>
    <col collapsed="false" customWidth="true" hidden="false" outlineLevel="0" max="12" min="12" style="293" width="13.12"/>
    <col collapsed="false" customWidth="true" hidden="false" outlineLevel="0" max="13" min="13" style="293" width="11.74"/>
    <col collapsed="false" customWidth="true" hidden="false" outlineLevel="0" max="14" min="14" style="293" width="13.24"/>
    <col collapsed="false" customWidth="true" hidden="false" outlineLevel="0" max="15" min="15" style="293" width="13.87"/>
    <col collapsed="false" customWidth="true" hidden="false" outlineLevel="0" max="16" min="16" style="293" width="11.86"/>
    <col collapsed="false" customWidth="true" hidden="false" outlineLevel="0" max="17" min="17" style="293" width="11.24"/>
    <col collapsed="false" customWidth="true" hidden="false" outlineLevel="0" max="18" min="18" style="293" width="11.12"/>
    <col collapsed="false" customWidth="true" hidden="false" outlineLevel="0" max="19" min="19" style="293" width="7.61"/>
    <col collapsed="false" customWidth="false" hidden="false" outlineLevel="0" max="257" min="20" style="293" width="7.99"/>
  </cols>
  <sheetData>
    <row r="1" customFormat="false" ht="18.85" hidden="false" customHeight="false" outlineLevel="0" collapsed="false">
      <c r="A1" s="560" t="s">
        <v>45</v>
      </c>
      <c r="B1" s="560"/>
    </row>
    <row r="2" customFormat="false" ht="5.4" hidden="false" customHeight="true" outlineLevel="0" collapsed="false"/>
    <row r="3" s="334" customFormat="true" ht="21.05" hidden="false" customHeight="true" outlineLevel="0" collapsed="false">
      <c r="A3" s="561" t="s">
        <v>293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s="334" customFormat="true" ht="21.05" hidden="false" customHeight="true" outlineLevel="0" collapsed="false">
      <c r="A4" s="562" t="s">
        <v>294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s="334" customFormat="true" ht="21.05" hidden="false" customHeight="true" outlineLevel="0" collapsed="false">
      <c r="A5" s="563" t="s">
        <v>147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</row>
    <row r="6" s="336" customFormat="true" ht="18.7" hidden="false" customHeight="true" outlineLevel="0" collapsed="false">
      <c r="A6" s="564" t="s">
        <v>204</v>
      </c>
      <c r="B6" s="492" t="s">
        <v>94</v>
      </c>
      <c r="C6" s="492"/>
      <c r="D6" s="492"/>
      <c r="E6" s="492"/>
      <c r="F6" s="492"/>
      <c r="G6" s="492"/>
      <c r="H6" s="492"/>
      <c r="I6" s="492"/>
      <c r="J6" s="492"/>
      <c r="K6" s="493" t="s">
        <v>95</v>
      </c>
      <c r="L6" s="493"/>
      <c r="M6" s="493"/>
      <c r="N6" s="493"/>
      <c r="O6" s="493"/>
      <c r="P6" s="493"/>
      <c r="Q6" s="493"/>
      <c r="R6" s="493"/>
      <c r="S6" s="493"/>
    </row>
    <row r="7" s="499" customFormat="true" ht="18" hidden="false" customHeight="true" outlineLevel="0" collapsed="false">
      <c r="A7" s="564"/>
      <c r="B7" s="494" t="s">
        <v>96</v>
      </c>
      <c r="C7" s="494"/>
      <c r="D7" s="494"/>
      <c r="E7" s="494" t="s">
        <v>97</v>
      </c>
      <c r="F7" s="494"/>
      <c r="G7" s="494"/>
      <c r="H7" s="495" t="s">
        <v>98</v>
      </c>
      <c r="I7" s="495"/>
      <c r="J7" s="495"/>
      <c r="K7" s="496" t="s">
        <v>99</v>
      </c>
      <c r="L7" s="496"/>
      <c r="M7" s="496"/>
      <c r="N7" s="497" t="s">
        <v>100</v>
      </c>
      <c r="O7" s="497"/>
      <c r="P7" s="497"/>
      <c r="Q7" s="498" t="s">
        <v>98</v>
      </c>
      <c r="R7" s="498"/>
      <c r="S7" s="498"/>
    </row>
    <row r="8" s="565" customFormat="true" ht="47.3" hidden="false" customHeight="true" outlineLevel="0" collapsed="false">
      <c r="A8" s="564"/>
      <c r="B8" s="500" t="s">
        <v>284</v>
      </c>
      <c r="C8" s="501" t="s">
        <v>285</v>
      </c>
      <c r="D8" s="502" t="s">
        <v>102</v>
      </c>
      <c r="E8" s="500" t="s">
        <v>284</v>
      </c>
      <c r="F8" s="501" t="s">
        <v>285</v>
      </c>
      <c r="G8" s="502" t="s">
        <v>102</v>
      </c>
      <c r="H8" s="500" t="s">
        <v>284</v>
      </c>
      <c r="I8" s="501" t="s">
        <v>285</v>
      </c>
      <c r="J8" s="503" t="s">
        <v>102</v>
      </c>
      <c r="K8" s="504" t="s">
        <v>284</v>
      </c>
      <c r="L8" s="501" t="s">
        <v>285</v>
      </c>
      <c r="M8" s="503" t="s">
        <v>102</v>
      </c>
      <c r="N8" s="505" t="s">
        <v>284</v>
      </c>
      <c r="O8" s="501" t="s">
        <v>285</v>
      </c>
      <c r="P8" s="502" t="s">
        <v>102</v>
      </c>
      <c r="Q8" s="500" t="s">
        <v>284</v>
      </c>
      <c r="R8" s="501" t="s">
        <v>285</v>
      </c>
      <c r="S8" s="506" t="s">
        <v>102</v>
      </c>
    </row>
    <row r="9" s="349" customFormat="true" ht="17.5" hidden="false" customHeight="false" outlineLevel="0" collapsed="false">
      <c r="A9" s="299" t="s">
        <v>105</v>
      </c>
      <c r="B9" s="377" t="n">
        <f aca="false">B10+B33+B48+B58+B75</f>
        <v>3583748.11291</v>
      </c>
      <c r="C9" s="378" t="n">
        <f aca="false">C10+C33+C48+C58+C75</f>
        <v>2715929.32146</v>
      </c>
      <c r="D9" s="379" t="n">
        <f aca="false">C9/B9</f>
        <v>0.757846041599913</v>
      </c>
      <c r="E9" s="377" t="n">
        <f aca="false">E10+E33+E48+E58+E75</f>
        <v>3304943.20804</v>
      </c>
      <c r="F9" s="378" t="n">
        <f aca="false">F10+F33+F48+F58+F75</f>
        <v>2526645.6865</v>
      </c>
      <c r="G9" s="379" t="n">
        <f aca="false">F9/E9</f>
        <v>0.764505023975413</v>
      </c>
      <c r="H9" s="302" t="n">
        <f aca="false">(B9/E9-1)</f>
        <v>0.0843599684834966</v>
      </c>
      <c r="I9" s="302" t="n">
        <f aca="false">(C9/F9)-1</f>
        <v>0.0749149894547354</v>
      </c>
      <c r="J9" s="304" t="n">
        <f aca="false">(D9-G9)*100</f>
        <v>-0.665898237550078</v>
      </c>
      <c r="K9" s="305" t="n">
        <f aca="false">K10+K33+K48+K58+K75</f>
        <v>14765425.96681</v>
      </c>
      <c r="L9" s="378" t="n">
        <f aca="false">L10+L33+L48+L58+L75</f>
        <v>11769248.0387</v>
      </c>
      <c r="M9" s="379" t="n">
        <f aca="false">L9/K9</f>
        <v>0.797081510899526</v>
      </c>
      <c r="N9" s="377" t="n">
        <f aca="false">N10+N33+N48+N58+N75</f>
        <v>13039171.0987</v>
      </c>
      <c r="O9" s="378" t="n">
        <f aca="false">O10+O33+O48+O58+O75</f>
        <v>10304031.64905</v>
      </c>
      <c r="P9" s="379" t="n">
        <f aca="false">O9/N9</f>
        <v>0.790236708380743</v>
      </c>
      <c r="Q9" s="302" t="n">
        <f aca="false">(K9/N9-1)</f>
        <v>0.132389923795241</v>
      </c>
      <c r="R9" s="302" t="n">
        <f aca="false">(L9/O9)-1</f>
        <v>0.142198358812795</v>
      </c>
      <c r="S9" s="304" t="n">
        <f aca="false">(M9-P9)*100</f>
        <v>0.684480251878294</v>
      </c>
    </row>
    <row r="10" s="357" customFormat="true" ht="16" hidden="false" customHeight="true" outlineLevel="0" collapsed="false">
      <c r="A10" s="350" t="s">
        <v>205</v>
      </c>
      <c r="B10" s="351" t="n">
        <f aca="false">SUM(B11:B32)</f>
        <v>931955.57592</v>
      </c>
      <c r="C10" s="352" t="n">
        <f aca="false">SUM(C11:C32)</f>
        <v>717532.43682</v>
      </c>
      <c r="D10" s="353" t="n">
        <f aca="false">C10/B10</f>
        <v>0.769921287408654</v>
      </c>
      <c r="E10" s="351" t="n">
        <f aca="false">SUM(E11:E32)</f>
        <v>838175.13687</v>
      </c>
      <c r="F10" s="352" t="n">
        <f aca="false">SUM(F11:F32)</f>
        <v>664537.7654</v>
      </c>
      <c r="G10" s="353" t="n">
        <f aca="false">F10/E10</f>
        <v>0.792838794862832</v>
      </c>
      <c r="H10" s="353" t="n">
        <f aca="false">(B10/E10-1)</f>
        <v>0.111886448219169</v>
      </c>
      <c r="I10" s="353" t="n">
        <f aca="false">(C10/F10)-1</f>
        <v>0.0797466662983424</v>
      </c>
      <c r="J10" s="355" t="n">
        <f aca="false">(D10-G10)*100</f>
        <v>-2.2917507454178</v>
      </c>
      <c r="K10" s="356" t="n">
        <f aca="false">SUM(K11:K32)</f>
        <v>3923114.5461</v>
      </c>
      <c r="L10" s="352" t="n">
        <f aca="false">SUM(L11:L32)</f>
        <v>3191559.12896</v>
      </c>
      <c r="M10" s="353" t="n">
        <f aca="false">L10/K10</f>
        <v>0.813526878059871</v>
      </c>
      <c r="N10" s="351" t="n">
        <f aca="false">SUM(N11:N32)</f>
        <v>3487930.88519</v>
      </c>
      <c r="O10" s="352" t="n">
        <f aca="false">SUM(O11:O32)</f>
        <v>2826082.28291</v>
      </c>
      <c r="P10" s="353" t="n">
        <f aca="false">O10/N10</f>
        <v>0.81024606734891</v>
      </c>
      <c r="Q10" s="353" t="n">
        <f aca="false">(K10/N10-1)</f>
        <v>0.124768430119364</v>
      </c>
      <c r="R10" s="353" t="n">
        <f aca="false">(L10/O10)-1</f>
        <v>0.129322790160827</v>
      </c>
      <c r="S10" s="355" t="n">
        <f aca="false">(M10-P10)*100</f>
        <v>0.328081071096076</v>
      </c>
    </row>
    <row r="11" customFormat="false" ht="16" hidden="false" customHeight="true" outlineLevel="0" collapsed="false">
      <c r="A11" s="542" t="s">
        <v>206</v>
      </c>
      <c r="B11" s="566" t="n">
        <v>160408.0016</v>
      </c>
      <c r="C11" s="544" t="n">
        <v>123297.7108</v>
      </c>
      <c r="D11" s="567" t="n">
        <f aca="false">C11/B11</f>
        <v>0.768650625717913</v>
      </c>
      <c r="E11" s="566" t="n">
        <v>165891.9944</v>
      </c>
      <c r="F11" s="544" t="n">
        <v>127882.2512</v>
      </c>
      <c r="G11" s="567" t="n">
        <f aca="false">F11/E11</f>
        <v>0.770876567386666</v>
      </c>
      <c r="H11" s="567" t="n">
        <f aca="false">(B11/E11-1)</f>
        <v>-0.0330576096805306</v>
      </c>
      <c r="I11" s="567" t="n">
        <f aca="false">(C11/F11)-1</f>
        <v>-0.0358497004625769</v>
      </c>
      <c r="J11" s="568" t="n">
        <f aca="false">(D11-G11)*100</f>
        <v>-0.222594166875301</v>
      </c>
      <c r="K11" s="566" t="n">
        <v>689012.0556</v>
      </c>
      <c r="L11" s="544" t="n">
        <v>551531.6048</v>
      </c>
      <c r="M11" s="567" t="n">
        <f aca="false">L11/K11</f>
        <v>0.800467278209986</v>
      </c>
      <c r="N11" s="566" t="n">
        <v>689053.2704</v>
      </c>
      <c r="O11" s="544" t="n">
        <v>548168.962</v>
      </c>
      <c r="P11" s="567" t="n">
        <f aca="false">O11/N11</f>
        <v>0.795539308131844</v>
      </c>
      <c r="Q11" s="567" t="n">
        <f aca="false">(K11/N11-1)</f>
        <v>-5.98136628477963E-005</v>
      </c>
      <c r="R11" s="567" t="n">
        <f aca="false">(L11/O11)-1</f>
        <v>0.00613431812653387</v>
      </c>
      <c r="S11" s="568" t="n">
        <f aca="false">(M11-P11)*100</f>
        <v>0.492797007814283</v>
      </c>
    </row>
    <row r="12" customFormat="false" ht="16" hidden="false" customHeight="true" outlineLevel="0" collapsed="false">
      <c r="A12" s="542" t="s">
        <v>208</v>
      </c>
      <c r="B12" s="566" t="n">
        <v>102442.7998</v>
      </c>
      <c r="C12" s="544" t="n">
        <v>85051.20888</v>
      </c>
      <c r="D12" s="567" t="n">
        <f aca="false">C12/B12</f>
        <v>0.830231202642316</v>
      </c>
      <c r="E12" s="566" t="n">
        <v>109178.11036</v>
      </c>
      <c r="F12" s="544" t="n">
        <v>92069.14772</v>
      </c>
      <c r="G12" s="567" t="n">
        <f aca="false">F12/E12</f>
        <v>0.84329310533416</v>
      </c>
      <c r="H12" s="567" t="n">
        <f aca="false">(B12/E12-1)</f>
        <v>-0.0616910343821782</v>
      </c>
      <c r="I12" s="567" t="n">
        <f aca="false">(C12/F12)-1</f>
        <v>-0.076224653032989</v>
      </c>
      <c r="J12" s="568" t="n">
        <f aca="false">(D12-G12)*100</f>
        <v>-1.30619026918439</v>
      </c>
      <c r="K12" s="566" t="n">
        <v>389800.12764</v>
      </c>
      <c r="L12" s="544" t="n">
        <v>328565.3272</v>
      </c>
      <c r="M12" s="567" t="n">
        <f aca="false">L12/K12</f>
        <v>0.842907182173749</v>
      </c>
      <c r="N12" s="566" t="n">
        <v>451305.61432</v>
      </c>
      <c r="O12" s="544" t="n">
        <v>378108.87048</v>
      </c>
      <c r="P12" s="567" t="n">
        <f aca="false">O12/N12</f>
        <v>0.837811138356237</v>
      </c>
      <c r="Q12" s="567" t="n">
        <f aca="false">(K12/N12-1)</f>
        <v>-0.136283451232205</v>
      </c>
      <c r="R12" s="567" t="n">
        <f aca="false">(L12/O12)-1</f>
        <v>-0.131029835975828</v>
      </c>
      <c r="S12" s="568" t="n">
        <f aca="false">(M12-P12)*100</f>
        <v>0.509604381751205</v>
      </c>
    </row>
    <row r="13" customFormat="false" ht="16" hidden="false" customHeight="true" outlineLevel="0" collapsed="false">
      <c r="A13" s="542" t="s">
        <v>207</v>
      </c>
      <c r="B13" s="566" t="n">
        <v>66325.8312</v>
      </c>
      <c r="C13" s="544" t="n">
        <v>56735.90496</v>
      </c>
      <c r="D13" s="567" t="n">
        <f aca="false">C13/B13</f>
        <v>0.855411895086812</v>
      </c>
      <c r="E13" s="566" t="n">
        <v>66279.27816</v>
      </c>
      <c r="F13" s="544" t="n">
        <v>57027.474</v>
      </c>
      <c r="G13" s="567" t="n">
        <f aca="false">F13/E13</f>
        <v>0.860411814720343</v>
      </c>
      <c r="H13" s="567" t="n">
        <f aca="false">(B13/E13-1)</f>
        <v>0.000702376991608134</v>
      </c>
      <c r="I13" s="567" t="n">
        <f aca="false">(C13/F13)-1</f>
        <v>-0.00511278195488718</v>
      </c>
      <c r="J13" s="568" t="n">
        <f aca="false">(D13-G13)*100</f>
        <v>-0.499991963353086</v>
      </c>
      <c r="K13" s="566" t="n">
        <v>288329.92848</v>
      </c>
      <c r="L13" s="544" t="n">
        <v>251758.84032</v>
      </c>
      <c r="M13" s="567" t="n">
        <f aca="false">L13/K13</f>
        <v>0.873162358299767</v>
      </c>
      <c r="N13" s="566" t="n">
        <v>293857.48944</v>
      </c>
      <c r="O13" s="544" t="n">
        <v>255360.57552</v>
      </c>
      <c r="P13" s="567" t="n">
        <f aca="false">O13/N13</f>
        <v>0.868994613704204</v>
      </c>
      <c r="Q13" s="567" t="n">
        <f aca="false">(K13/N13-1)</f>
        <v>-0.0188103456901295</v>
      </c>
      <c r="R13" s="567" t="n">
        <f aca="false">(L13/O13)-1</f>
        <v>-0.0141045076855172</v>
      </c>
      <c r="S13" s="568" t="n">
        <f aca="false">(M13-P13)*100</f>
        <v>0.416774459556324</v>
      </c>
    </row>
    <row r="14" customFormat="false" ht="16" hidden="false" customHeight="true" outlineLevel="0" collapsed="false">
      <c r="A14" s="542" t="s">
        <v>210</v>
      </c>
      <c r="B14" s="566" t="n">
        <v>65377.821</v>
      </c>
      <c r="C14" s="544" t="n">
        <v>48500.3555</v>
      </c>
      <c r="D14" s="567" t="n">
        <f aca="false">C14/B14</f>
        <v>0.74184723134165</v>
      </c>
      <c r="E14" s="566" t="n">
        <v>72439.3125</v>
      </c>
      <c r="F14" s="544" t="n">
        <v>53086.39</v>
      </c>
      <c r="G14" s="567" t="n">
        <f aca="false">F14/E14</f>
        <v>0.73283950617284</v>
      </c>
      <c r="H14" s="567" t="n">
        <f aca="false">(B14/E14-1)</f>
        <v>-0.0974814814814815</v>
      </c>
      <c r="I14" s="567" t="n">
        <f aca="false">(C14/F14)-1</f>
        <v>-0.0863881401617249</v>
      </c>
      <c r="J14" s="568" t="n">
        <f aca="false">(D14-G14)*100</f>
        <v>0.900772516881088</v>
      </c>
      <c r="K14" s="566" t="n">
        <v>259175.33975</v>
      </c>
      <c r="L14" s="544" t="n">
        <v>220862.99225</v>
      </c>
      <c r="M14" s="567" t="n">
        <f aca="false">L14/K14</f>
        <v>0.85217595340299</v>
      </c>
      <c r="N14" s="566" t="n">
        <v>290501.318</v>
      </c>
      <c r="O14" s="544" t="n">
        <v>222884.1385</v>
      </c>
      <c r="P14" s="567" t="n">
        <f aca="false">O14/N14</f>
        <v>0.767239680819624</v>
      </c>
      <c r="Q14" s="567" t="n">
        <f aca="false">(K14/N14-1)</f>
        <v>-0.107834203526746</v>
      </c>
      <c r="R14" s="567" t="n">
        <f aca="false">(L14/O14)-1</f>
        <v>-0.0090681475299329</v>
      </c>
      <c r="S14" s="568" t="n">
        <f aca="false">(M14-P14)*100</f>
        <v>8.4936272583366</v>
      </c>
    </row>
    <row r="15" customFormat="false" ht="16" hidden="false" customHeight="true" outlineLevel="0" collapsed="false">
      <c r="A15" s="542" t="s">
        <v>218</v>
      </c>
      <c r="B15" s="566" t="n">
        <v>47497.16496</v>
      </c>
      <c r="C15" s="544" t="n">
        <v>35135.80944</v>
      </c>
      <c r="D15" s="567" t="n">
        <f aca="false">C15/B15</f>
        <v>0.73974540311174</v>
      </c>
      <c r="E15" s="566"/>
      <c r="F15" s="544"/>
      <c r="G15" s="567"/>
      <c r="H15" s="567"/>
      <c r="I15" s="567"/>
      <c r="J15" s="568"/>
      <c r="K15" s="566" t="n">
        <v>192855.06112</v>
      </c>
      <c r="L15" s="544" t="n">
        <v>148397.84908</v>
      </c>
      <c r="M15" s="567" t="n">
        <f aca="false">L15/K15</f>
        <v>0.769478634463539</v>
      </c>
      <c r="N15" s="566" t="n">
        <v>0</v>
      </c>
      <c r="O15" s="544" t="n">
        <v>0</v>
      </c>
      <c r="P15" s="567"/>
      <c r="Q15" s="567"/>
      <c r="R15" s="567"/>
      <c r="S15" s="568"/>
    </row>
    <row r="16" customFormat="false" ht="16" hidden="false" customHeight="true" outlineLevel="0" collapsed="false">
      <c r="A16" s="542" t="s">
        <v>209</v>
      </c>
      <c r="B16" s="566" t="n">
        <v>47263.31016</v>
      </c>
      <c r="C16" s="544" t="n">
        <v>35627.82036</v>
      </c>
      <c r="D16" s="567" t="n">
        <f aca="false">C16/B16</f>
        <v>0.753815596905708</v>
      </c>
      <c r="E16" s="566" t="n">
        <v>41065.12674</v>
      </c>
      <c r="F16" s="544" t="n">
        <v>32893.1097</v>
      </c>
      <c r="G16" s="567" t="n">
        <f aca="false">F16/E16</f>
        <v>0.800998616374902</v>
      </c>
      <c r="H16" s="567" t="n">
        <f aca="false">(B16/E16-1)</f>
        <v>0.150935450881309</v>
      </c>
      <c r="I16" s="567" t="n">
        <f aca="false">(C16/F16)-1</f>
        <v>0.0831393165602703</v>
      </c>
      <c r="J16" s="568" t="n">
        <f aca="false">(D16-G16)*100</f>
        <v>-4.71830194691946</v>
      </c>
      <c r="K16" s="566" t="n">
        <v>246447.57918</v>
      </c>
      <c r="L16" s="544" t="n">
        <v>186138.19224</v>
      </c>
      <c r="M16" s="567" t="n">
        <f aca="false">L16/K16</f>
        <v>0.7552851314642</v>
      </c>
      <c r="N16" s="566" t="n">
        <v>172945.31262</v>
      </c>
      <c r="O16" s="544" t="n">
        <v>139611.95148</v>
      </c>
      <c r="P16" s="567" t="n">
        <f aca="false">O16/N16</f>
        <v>0.807260684692618</v>
      </c>
      <c r="Q16" s="567" t="n">
        <f aca="false">(K16/N16-1)</f>
        <v>0.425002941372</v>
      </c>
      <c r="R16" s="567" t="n">
        <f aca="false">(L16/O16)-1</f>
        <v>0.333253996286021</v>
      </c>
      <c r="S16" s="568" t="n">
        <f aca="false">(M16-P16)*100</f>
        <v>-5.19755532284182</v>
      </c>
    </row>
    <row r="17" customFormat="false" ht="16" hidden="false" customHeight="true" outlineLevel="0" collapsed="false">
      <c r="A17" s="542" t="s">
        <v>212</v>
      </c>
      <c r="B17" s="566" t="n">
        <v>46457.39019</v>
      </c>
      <c r="C17" s="544" t="n">
        <v>39698.01348</v>
      </c>
      <c r="D17" s="567" t="n">
        <f aca="false">C17/B17</f>
        <v>0.854503735953403</v>
      </c>
      <c r="E17" s="566" t="n">
        <v>47047.77651</v>
      </c>
      <c r="F17" s="544" t="n">
        <v>39523.0842</v>
      </c>
      <c r="G17" s="567" t="n">
        <f aca="false">F17/E17</f>
        <v>0.840062743275431</v>
      </c>
      <c r="H17" s="567" t="n">
        <f aca="false">(B17/E17-1)</f>
        <v>-0.0125486550862718</v>
      </c>
      <c r="I17" s="567" t="n">
        <f aca="false">(C17/F17)-1</f>
        <v>0.00442600276625171</v>
      </c>
      <c r="J17" s="568" t="n">
        <f aca="false">(D17-G17)*100</f>
        <v>1.44409926779719</v>
      </c>
      <c r="K17" s="566" t="n">
        <v>210213.06243</v>
      </c>
      <c r="L17" s="544" t="n">
        <v>184613.25561</v>
      </c>
      <c r="M17" s="567" t="n">
        <f aca="false">L17/K17</f>
        <v>0.8782197142077</v>
      </c>
      <c r="N17" s="566" t="n">
        <v>203358.02127</v>
      </c>
      <c r="O17" s="544" t="n">
        <v>177944.07681</v>
      </c>
      <c r="P17" s="567" t="n">
        <f aca="false">O17/N17</f>
        <v>0.875028561444067</v>
      </c>
      <c r="Q17" s="567" t="n">
        <f aca="false">(K17/N17-1)</f>
        <v>0.0337092243383825</v>
      </c>
      <c r="R17" s="567" t="n">
        <f aca="false">(L17/O17)-1</f>
        <v>0.0374790716249636</v>
      </c>
      <c r="S17" s="568" t="n">
        <f aca="false">(M17-P17)*100</f>
        <v>0.319115276363346</v>
      </c>
    </row>
    <row r="18" customFormat="false" ht="16" hidden="false" customHeight="true" outlineLevel="0" collapsed="false">
      <c r="A18" s="542" t="s">
        <v>211</v>
      </c>
      <c r="B18" s="566" t="n">
        <v>40451.136</v>
      </c>
      <c r="C18" s="544" t="n">
        <v>32130.40512</v>
      </c>
      <c r="D18" s="567" t="n">
        <f aca="false">C18/B18</f>
        <v>0.794301675977654</v>
      </c>
      <c r="E18" s="566" t="n">
        <v>40659.04128</v>
      </c>
      <c r="F18" s="544" t="n">
        <v>32591.41248</v>
      </c>
      <c r="G18" s="567" t="n">
        <f aca="false">F18/E18</f>
        <v>0.801578479324144</v>
      </c>
      <c r="H18" s="567" t="n">
        <f aca="false">(B18/E18-1)</f>
        <v>-0.0051133837261006</v>
      </c>
      <c r="I18" s="567" t="n">
        <f aca="false">(C18/F18)-1</f>
        <v>-0.0141450561641936</v>
      </c>
      <c r="J18" s="568" t="n">
        <f aca="false">(D18-G18)*100</f>
        <v>-0.727680334649028</v>
      </c>
      <c r="K18" s="566" t="n">
        <v>168584.064</v>
      </c>
      <c r="L18" s="544" t="n">
        <v>137974.5312</v>
      </c>
      <c r="M18" s="567" t="n">
        <f aca="false">L18/K18</f>
        <v>0.81843163538874</v>
      </c>
      <c r="N18" s="566" t="n">
        <v>170202.10944</v>
      </c>
      <c r="O18" s="544" t="n">
        <v>138247.97184</v>
      </c>
      <c r="P18" s="567" t="n">
        <f aca="false">O18/N18</f>
        <v>0.812257687609538</v>
      </c>
      <c r="Q18" s="567" t="n">
        <f aca="false">(K18/N18-1)</f>
        <v>-0.00950661214084669</v>
      </c>
      <c r="R18" s="567" t="n">
        <f aca="false">(L18/O18)-1</f>
        <v>-0.00197789982999885</v>
      </c>
      <c r="S18" s="568" t="n">
        <f aca="false">(M18-P18)*100</f>
        <v>0.617394777920144</v>
      </c>
    </row>
    <row r="19" customFormat="false" ht="16" hidden="false" customHeight="true" outlineLevel="0" collapsed="false">
      <c r="A19" s="542" t="s">
        <v>216</v>
      </c>
      <c r="B19" s="566" t="n">
        <v>40314.9324</v>
      </c>
      <c r="C19" s="544" t="n">
        <v>31559.77162</v>
      </c>
      <c r="D19" s="567" t="n">
        <f aca="false">C19/B19</f>
        <v>0.782830820770519</v>
      </c>
      <c r="E19" s="566" t="n">
        <v>35797.22892</v>
      </c>
      <c r="F19" s="544" t="n">
        <v>28419.66382</v>
      </c>
      <c r="G19" s="567" t="n">
        <f aca="false">F19/E19</f>
        <v>0.793906810035842</v>
      </c>
      <c r="H19" s="567" t="n">
        <f aca="false">(B19/E19-1)</f>
        <v>0.1262026032824</v>
      </c>
      <c r="I19" s="567" t="n">
        <f aca="false">(C19/F19)-1</f>
        <v>0.110490673636688</v>
      </c>
      <c r="J19" s="568" t="n">
        <f aca="false">(D19-G19)*100</f>
        <v>-1.10759892653231</v>
      </c>
      <c r="K19" s="566" t="n">
        <v>163947.39176</v>
      </c>
      <c r="L19" s="544" t="n">
        <v>133944.1682</v>
      </c>
      <c r="M19" s="567" t="n">
        <f aca="false">L19/K19</f>
        <v>0.816994810116155</v>
      </c>
      <c r="N19" s="566" t="n">
        <v>140302.04238</v>
      </c>
      <c r="O19" s="544" t="n">
        <v>117521.06676</v>
      </c>
      <c r="P19" s="567" t="n">
        <f aca="false">O19/N19</f>
        <v>0.837629052054003</v>
      </c>
      <c r="Q19" s="567" t="n">
        <f aca="false">(K19/N19-1)</f>
        <v>0.168531754626621</v>
      </c>
      <c r="R19" s="567" t="n">
        <f aca="false">(L19/O19)-1</f>
        <v>0.139746020801011</v>
      </c>
      <c r="S19" s="568" t="n">
        <f aca="false">(M19-P19)*100</f>
        <v>-2.06342419378488</v>
      </c>
    </row>
    <row r="20" customFormat="false" ht="16" hidden="false" customHeight="true" outlineLevel="0" collapsed="false">
      <c r="A20" s="542" t="s">
        <v>213</v>
      </c>
      <c r="B20" s="566" t="n">
        <v>37148.08125</v>
      </c>
      <c r="C20" s="544" t="n">
        <v>28634.6151</v>
      </c>
      <c r="D20" s="567" t="n">
        <f aca="false">C20/B20</f>
        <v>0.770823529411765</v>
      </c>
      <c r="E20" s="566" t="n">
        <v>41371.1001</v>
      </c>
      <c r="F20" s="544" t="n">
        <v>31818.73635</v>
      </c>
      <c r="G20" s="567" t="n">
        <f aca="false">F20/E20</f>
        <v>0.769105396595437</v>
      </c>
      <c r="H20" s="567" t="n">
        <f aca="false">(B20/E20-1)</f>
        <v>-0.102076542315586</v>
      </c>
      <c r="I20" s="567" t="n">
        <f aca="false">(C20/F20)-1</f>
        <v>-0.100070638097481</v>
      </c>
      <c r="J20" s="568" t="n">
        <f aca="false">(D20-G20)*100</f>
        <v>0.171813281632804</v>
      </c>
      <c r="K20" s="566" t="n">
        <v>161745.86745</v>
      </c>
      <c r="L20" s="544" t="n">
        <v>130708.80165</v>
      </c>
      <c r="M20" s="567" t="n">
        <f aca="false">L20/K20</f>
        <v>0.808112155881853</v>
      </c>
      <c r="N20" s="566" t="n">
        <v>168458.74425</v>
      </c>
      <c r="O20" s="544" t="n">
        <v>132187.23285</v>
      </c>
      <c r="P20" s="567" t="n">
        <f aca="false">O20/N20</f>
        <v>0.784686087020977</v>
      </c>
      <c r="Q20" s="567" t="n">
        <f aca="false">(K20/N20-1)</f>
        <v>-0.0398487880809427</v>
      </c>
      <c r="R20" s="567" t="n">
        <f aca="false">(L20/O20)-1</f>
        <v>-0.0111843721070829</v>
      </c>
      <c r="S20" s="568" t="n">
        <f aca="false">(M20-P20)*100</f>
        <v>2.34260688608763</v>
      </c>
    </row>
    <row r="21" customFormat="false" ht="16" hidden="false" customHeight="true" outlineLevel="0" collapsed="false">
      <c r="A21" s="542" t="s">
        <v>220</v>
      </c>
      <c r="B21" s="566" t="n">
        <v>30292.42563</v>
      </c>
      <c r="C21" s="544" t="n">
        <v>25480.87704</v>
      </c>
      <c r="D21" s="567" t="n">
        <f aca="false">C21/B21</f>
        <v>0.841163310961969</v>
      </c>
      <c r="E21" s="566" t="n">
        <v>28223.4996</v>
      </c>
      <c r="F21" s="544" t="n">
        <v>22933.58661</v>
      </c>
      <c r="G21" s="567" t="n">
        <f aca="false">F21/E21</f>
        <v>0.812570621468927</v>
      </c>
      <c r="H21" s="567" t="n">
        <f aca="false">(B21/E21-1)</f>
        <v>0.0733050847457626</v>
      </c>
      <c r="I21" s="567" t="n">
        <f aca="false">(C21/F21)-1</f>
        <v>0.111072483921432</v>
      </c>
      <c r="J21" s="568" t="n">
        <f aca="false">(D21-G21)*100</f>
        <v>2.85926894930422</v>
      </c>
      <c r="K21" s="566" t="n">
        <v>122572.90476</v>
      </c>
      <c r="L21" s="544" t="n">
        <v>107695.77192</v>
      </c>
      <c r="M21" s="567" t="n">
        <f aca="false">L21/K21</f>
        <v>0.878626252113959</v>
      </c>
      <c r="N21" s="566" t="n">
        <v>111215.73663</v>
      </c>
      <c r="O21" s="544" t="n">
        <v>93464.43102</v>
      </c>
      <c r="P21" s="567" t="n">
        <f aca="false">O21/N21</f>
        <v>0.840388544392272</v>
      </c>
      <c r="Q21" s="567" t="n">
        <f aca="false">(K21/N21-1)</f>
        <v>0.102118355496613</v>
      </c>
      <c r="R21" s="567" t="n">
        <f aca="false">(L21/O21)-1</f>
        <v>0.15226477864028</v>
      </c>
      <c r="S21" s="568" t="n">
        <f aca="false">(M21-P21)*100</f>
        <v>3.82377077216864</v>
      </c>
    </row>
    <row r="22" customFormat="false" ht="16" hidden="false" customHeight="true" outlineLevel="0" collapsed="false">
      <c r="A22" s="542" t="s">
        <v>223</v>
      </c>
      <c r="B22" s="566" t="n">
        <v>29381.6656</v>
      </c>
      <c r="C22" s="544" t="n">
        <v>22279.936</v>
      </c>
      <c r="D22" s="567" t="n">
        <f aca="false">C22/B22</f>
        <v>0.758293838862559</v>
      </c>
      <c r="E22" s="566" t="n">
        <v>29381.6656</v>
      </c>
      <c r="F22" s="544" t="n">
        <v>23267.73785</v>
      </c>
      <c r="G22" s="567" t="n">
        <f aca="false">F22/E22</f>
        <v>0.791913507109005</v>
      </c>
      <c r="H22" s="567" t="n">
        <f aca="false">(B22/E22-1)</f>
        <v>0</v>
      </c>
      <c r="I22" s="567" t="n">
        <f aca="false">(C22/F22)-1</f>
        <v>-0.0424537123620722</v>
      </c>
      <c r="J22" s="568" t="n">
        <f aca="false">(D22-G22)*100</f>
        <v>-3.36196682464455</v>
      </c>
      <c r="K22" s="566" t="n">
        <v>123035.7247</v>
      </c>
      <c r="L22" s="544" t="n">
        <v>104411.0907</v>
      </c>
      <c r="M22" s="567" t="n">
        <f aca="false">L22/K22</f>
        <v>0.84862417768975</v>
      </c>
      <c r="N22" s="566" t="n">
        <v>130381.1411</v>
      </c>
      <c r="O22" s="544" t="n">
        <v>107065.5362</v>
      </c>
      <c r="P22" s="567" t="n">
        <f aca="false">O22/N22</f>
        <v>0.821173486416127</v>
      </c>
      <c r="Q22" s="567" t="n">
        <f aca="false">(K22/N22-1)</f>
        <v>-0.0563380281690141</v>
      </c>
      <c r="R22" s="567" t="n">
        <f aca="false">(L22/O22)-1</f>
        <v>-0.0247927166314422</v>
      </c>
      <c r="S22" s="568" t="n">
        <f aca="false">(M22-P22)*100</f>
        <v>2.74506912736231</v>
      </c>
    </row>
    <row r="23" customFormat="false" ht="16" hidden="false" customHeight="true" outlineLevel="0" collapsed="false">
      <c r="A23" s="542" t="s">
        <v>217</v>
      </c>
      <c r="B23" s="566" t="n">
        <v>28543.1928</v>
      </c>
      <c r="C23" s="544" t="n">
        <v>22385.63548</v>
      </c>
      <c r="D23" s="567" t="n">
        <f aca="false">C23/B23</f>
        <v>0.784272300469484</v>
      </c>
      <c r="E23" s="566" t="n">
        <v>27534.80066</v>
      </c>
      <c r="F23" s="544" t="n">
        <v>23846.29652</v>
      </c>
      <c r="G23" s="567" t="n">
        <f aca="false">F23/E23</f>
        <v>0.866042097578781</v>
      </c>
      <c r="H23" s="567" t="n">
        <f aca="false">(B23/E23-1)</f>
        <v>0.0366224601533034</v>
      </c>
      <c r="I23" s="567" t="n">
        <f aca="false">(C23/F23)-1</f>
        <v>-0.0612531610002811</v>
      </c>
      <c r="J23" s="568" t="n">
        <f aca="false">(D23-G23)*100</f>
        <v>-8.17697971092973</v>
      </c>
      <c r="K23" s="566" t="n">
        <v>119187.93078</v>
      </c>
      <c r="L23" s="544" t="n">
        <v>99321.60058</v>
      </c>
      <c r="M23" s="567" t="n">
        <f aca="false">L23/K23</f>
        <v>0.833319279309667</v>
      </c>
      <c r="N23" s="566" t="n">
        <v>113750.65356</v>
      </c>
      <c r="O23" s="544" t="n">
        <v>96433.7799</v>
      </c>
      <c r="P23" s="567" t="n">
        <f aca="false">O23/N23</f>
        <v>0.847764622724863</v>
      </c>
      <c r="Q23" s="567" t="n">
        <f aca="false">(K23/N23-1)</f>
        <v>0.0477999646580669</v>
      </c>
      <c r="R23" s="567" t="n">
        <f aca="false">(L23/O23)-1</f>
        <v>0.029946152509988</v>
      </c>
      <c r="S23" s="568" t="n">
        <f aca="false">(M23-P23)*100</f>
        <v>-1.44453434151965</v>
      </c>
    </row>
    <row r="24" customFormat="false" ht="16" hidden="false" customHeight="true" outlineLevel="0" collapsed="false">
      <c r="A24" s="542" t="s">
        <v>222</v>
      </c>
      <c r="B24" s="566" t="n">
        <v>28130.67264</v>
      </c>
      <c r="C24" s="544" t="n">
        <v>15894.144</v>
      </c>
      <c r="D24" s="567" t="n">
        <f aca="false">C24/B24</f>
        <v>0.565011160714286</v>
      </c>
      <c r="E24" s="566" t="n">
        <v>28130.67264</v>
      </c>
      <c r="F24" s="544" t="n">
        <v>13825.94304</v>
      </c>
      <c r="G24" s="567" t="n">
        <f aca="false">F24/E24</f>
        <v>0.491489955357143</v>
      </c>
      <c r="H24" s="567" t="n">
        <f aca="false">(B24/E24-1)</f>
        <v>0</v>
      </c>
      <c r="I24" s="567" t="n">
        <f aca="false">(C24/F24)-1</f>
        <v>0.149588418961113</v>
      </c>
      <c r="J24" s="568" t="n">
        <f aca="false">(D24-G24)*100</f>
        <v>7.35212053571429</v>
      </c>
      <c r="K24" s="566" t="n">
        <v>119555.35872</v>
      </c>
      <c r="L24" s="544" t="n">
        <v>82888.94208</v>
      </c>
      <c r="M24" s="567" t="n">
        <f aca="false">L24/K24</f>
        <v>0.693310136554622</v>
      </c>
      <c r="N24" s="566" t="n">
        <v>112459.89888</v>
      </c>
      <c r="O24" s="544" t="n">
        <v>61979.31264</v>
      </c>
      <c r="P24" s="567" t="n">
        <f aca="false">O24/N24</f>
        <v>0.551123673925182</v>
      </c>
      <c r="Q24" s="567" t="n">
        <f aca="false">(K24/N24-1)</f>
        <v>0.0630932439977665</v>
      </c>
      <c r="R24" s="567" t="n">
        <f aca="false">(L24/O24)-1</f>
        <v>0.337364655227</v>
      </c>
      <c r="S24" s="568" t="n">
        <f aca="false">(M24-P24)*100</f>
        <v>14.218646262944</v>
      </c>
    </row>
    <row r="25" customFormat="false" ht="16" hidden="false" customHeight="true" outlineLevel="0" collapsed="false">
      <c r="A25" s="542" t="s">
        <v>214</v>
      </c>
      <c r="B25" s="566" t="n">
        <v>26157.5535</v>
      </c>
      <c r="C25" s="544" t="n">
        <v>19115.68841</v>
      </c>
      <c r="D25" s="567" t="n">
        <f aca="false">C25/B25</f>
        <v>0.730790378006873</v>
      </c>
      <c r="E25" s="566" t="n">
        <v>23586.7424</v>
      </c>
      <c r="F25" s="544" t="n">
        <v>17927.36244</v>
      </c>
      <c r="G25" s="567" t="n">
        <f aca="false">F25/E25</f>
        <v>0.760060975609756</v>
      </c>
      <c r="H25" s="567" t="n">
        <f aca="false">(B25/E25-1)</f>
        <v>0.108993902439025</v>
      </c>
      <c r="I25" s="567" t="n">
        <f aca="false">(C25/F25)-1</f>
        <v>0.0662855996791016</v>
      </c>
      <c r="J25" s="568" t="n">
        <f aca="false">(D25-G25)*100</f>
        <v>-2.92705976028833</v>
      </c>
      <c r="K25" s="566" t="n">
        <v>107035.63026</v>
      </c>
      <c r="L25" s="544" t="n">
        <v>89002.19939</v>
      </c>
      <c r="M25" s="567" t="n">
        <f aca="false">L25/K25</f>
        <v>0.831519365783197</v>
      </c>
      <c r="N25" s="566" t="n">
        <v>100380.28572</v>
      </c>
      <c r="O25" s="544" t="n">
        <v>78465.46942</v>
      </c>
      <c r="P25" s="567" t="n">
        <f aca="false">O25/N25</f>
        <v>0.781682068916112</v>
      </c>
      <c r="Q25" s="567" t="n">
        <f aca="false">(K25/N25-1)</f>
        <v>0.066301310982162</v>
      </c>
      <c r="R25" s="567" t="n">
        <f aca="false">(L25/O25)-1</f>
        <v>0.134284928744902</v>
      </c>
      <c r="S25" s="568" t="n">
        <f aca="false">(M25-P25)*100</f>
        <v>4.98372968670858</v>
      </c>
    </row>
    <row r="26" customFormat="false" ht="16" hidden="false" customHeight="true" outlineLevel="0" collapsed="false">
      <c r="A26" s="542" t="s">
        <v>219</v>
      </c>
      <c r="B26" s="566" t="n">
        <v>24456.14304</v>
      </c>
      <c r="C26" s="544" t="n">
        <v>18532.97208</v>
      </c>
      <c r="D26" s="567" t="n">
        <f aca="false">C26/B26</f>
        <v>0.757804370447451</v>
      </c>
      <c r="E26" s="566"/>
      <c r="F26" s="544"/>
      <c r="G26" s="567"/>
      <c r="H26" s="567"/>
      <c r="I26" s="567"/>
      <c r="J26" s="568"/>
      <c r="K26" s="566" t="n">
        <v>96246.75648</v>
      </c>
      <c r="L26" s="544" t="n">
        <v>75852.8526</v>
      </c>
      <c r="M26" s="567" t="n">
        <f aca="false">L26/K26</f>
        <v>0.788108143839238</v>
      </c>
      <c r="N26" s="566"/>
      <c r="O26" s="544"/>
      <c r="P26" s="567"/>
      <c r="Q26" s="567"/>
      <c r="R26" s="567"/>
      <c r="S26" s="568"/>
    </row>
    <row r="27" customFormat="false" ht="16" hidden="false" customHeight="true" outlineLevel="0" collapsed="false">
      <c r="A27" s="542" t="s">
        <v>215</v>
      </c>
      <c r="B27" s="566" t="n">
        <v>24407.16418</v>
      </c>
      <c r="C27" s="544" t="n">
        <v>13797.5586</v>
      </c>
      <c r="D27" s="567" t="n">
        <f aca="false">C27/B27</f>
        <v>0.565307730887727</v>
      </c>
      <c r="E27" s="566" t="n">
        <v>11429.76464</v>
      </c>
      <c r="F27" s="544" t="n">
        <v>9813.92888</v>
      </c>
      <c r="G27" s="567" t="n">
        <f aca="false">F27/E27</f>
        <v>0.858629130966952</v>
      </c>
      <c r="H27" s="567" t="n">
        <f aca="false">(B27/E27-1)</f>
        <v>1.13540391676867</v>
      </c>
      <c r="I27" s="567" t="n">
        <f aca="false">(C27/F27)-1</f>
        <v>0.405915894511761</v>
      </c>
      <c r="J27" s="568" t="n">
        <f aca="false">(D27-G27)*100</f>
        <v>-29.3321400079226</v>
      </c>
      <c r="K27" s="566" t="n">
        <v>106569.96434</v>
      </c>
      <c r="L27" s="544" t="n">
        <v>74234.013</v>
      </c>
      <c r="M27" s="567" t="n">
        <f aca="false">L27/K27</f>
        <v>0.696575376183522</v>
      </c>
      <c r="N27" s="566" t="n">
        <v>48936.74016</v>
      </c>
      <c r="O27" s="544" t="n">
        <v>41055.16898</v>
      </c>
      <c r="P27" s="567" t="n">
        <f aca="false">O27/N27</f>
        <v>0.83894368210406</v>
      </c>
      <c r="Q27" s="567" t="n">
        <f aca="false">(K27/N27-1)</f>
        <v>1.17770869068039</v>
      </c>
      <c r="R27" s="567" t="n">
        <f aca="false">(L27/O27)-1</f>
        <v>0.808152660050262</v>
      </c>
      <c r="S27" s="568" t="n">
        <f aca="false">(M27-P27)*100</f>
        <v>-14.2368305920538</v>
      </c>
    </row>
    <row r="28" customFormat="false" ht="16" hidden="false" customHeight="true" outlineLevel="0" collapsed="false">
      <c r="A28" s="542" t="s">
        <v>226</v>
      </c>
      <c r="B28" s="566" t="n">
        <v>18309.3918</v>
      </c>
      <c r="C28" s="544" t="n">
        <v>15561.07182</v>
      </c>
      <c r="D28" s="567" t="n">
        <f aca="false">C28/B28</f>
        <v>0.849895615866388</v>
      </c>
      <c r="E28" s="566" t="n">
        <v>14658.9807</v>
      </c>
      <c r="F28" s="544" t="n">
        <v>13577.23584</v>
      </c>
      <c r="G28" s="567" t="n">
        <f aca="false">F28/E28</f>
        <v>0.926205997392438</v>
      </c>
      <c r="H28" s="567" t="n">
        <f aca="false">(B28/E28-1)</f>
        <v>0.249022164276402</v>
      </c>
      <c r="I28" s="567" t="n">
        <f aca="false">(C28/F28)-1</f>
        <v>0.146114864864865</v>
      </c>
      <c r="J28" s="568" t="n">
        <f aca="false">(D28-G28)*100</f>
        <v>-7.63103815260499</v>
      </c>
      <c r="K28" s="566" t="n">
        <v>81046.77126</v>
      </c>
      <c r="L28" s="544" t="n">
        <v>69273.71766</v>
      </c>
      <c r="M28" s="567" t="n">
        <f aca="false">L28/K28</f>
        <v>0.854737537140971</v>
      </c>
      <c r="N28" s="566" t="n">
        <v>66559.79946</v>
      </c>
      <c r="O28" s="544" t="n">
        <v>59775.00396</v>
      </c>
      <c r="P28" s="567" t="n">
        <f aca="false">O28/N28</f>
        <v>0.898064664331247</v>
      </c>
      <c r="Q28" s="567" t="n">
        <f aca="false">(K28/N28-1)</f>
        <v>0.217653477287084</v>
      </c>
      <c r="R28" s="567" t="n">
        <f aca="false">(L28/O28)-1</f>
        <v>0.158907788719785</v>
      </c>
      <c r="S28" s="568" t="n">
        <f aca="false">(M28-P28)*100</f>
        <v>-4.33271271902758</v>
      </c>
    </row>
    <row r="29" customFormat="false" ht="16" hidden="false" customHeight="true" outlineLevel="0" collapsed="false">
      <c r="A29" s="542" t="s">
        <v>227</v>
      </c>
      <c r="B29" s="566" t="n">
        <v>11338.5376</v>
      </c>
      <c r="C29" s="544" t="n">
        <v>8787.36664</v>
      </c>
      <c r="D29" s="567" t="n">
        <f aca="false">C29/B29</f>
        <v>0.775</v>
      </c>
      <c r="E29" s="566"/>
      <c r="F29" s="544"/>
      <c r="G29" s="567"/>
      <c r="H29" s="567"/>
      <c r="I29" s="567"/>
      <c r="J29" s="568"/>
      <c r="K29" s="566" t="n">
        <v>44481.9552</v>
      </c>
      <c r="L29" s="544" t="n">
        <v>33347.83835</v>
      </c>
      <c r="M29" s="567" t="n">
        <f aca="false">L29/K29</f>
        <v>0.74969362745098</v>
      </c>
      <c r="N29" s="566"/>
      <c r="O29" s="544"/>
      <c r="P29" s="567"/>
      <c r="Q29" s="567"/>
      <c r="R29" s="567"/>
      <c r="S29" s="568"/>
    </row>
    <row r="30" customFormat="false" ht="16" hidden="false" customHeight="true" outlineLevel="0" collapsed="false">
      <c r="A30" s="542" t="s">
        <v>225</v>
      </c>
      <c r="B30" s="566" t="n">
        <v>9205.8522</v>
      </c>
      <c r="C30" s="544" t="n">
        <v>4800.7596</v>
      </c>
      <c r="D30" s="567" t="n">
        <f aca="false">C30/B30</f>
        <v>0.521489971346705</v>
      </c>
      <c r="E30" s="566" t="n">
        <v>8861.18228</v>
      </c>
      <c r="F30" s="544" t="n">
        <v>6631.37892</v>
      </c>
      <c r="G30" s="567" t="n">
        <f aca="false">F30/E30</f>
        <v>0.74836277039095</v>
      </c>
      <c r="H30" s="567" t="n">
        <f aca="false">(B30/E30-1)</f>
        <v>0.0388966064695377</v>
      </c>
      <c r="I30" s="567" t="n">
        <f aca="false">(C30/F30)-1</f>
        <v>-0.276054097056484</v>
      </c>
      <c r="J30" s="568" t="n">
        <f aca="false">(D30-G30)*100</f>
        <v>-22.6872799044246</v>
      </c>
      <c r="K30" s="566" t="n">
        <v>36360.91804</v>
      </c>
      <c r="L30" s="544" t="n">
        <v>24012.5906</v>
      </c>
      <c r="M30" s="567" t="n">
        <f aca="false">L30/K30</f>
        <v>0.660395608647289</v>
      </c>
      <c r="N30" s="566" t="n">
        <v>35590.68628</v>
      </c>
      <c r="O30" s="544" t="n">
        <v>24578.83404</v>
      </c>
      <c r="P30" s="567" t="n">
        <f aca="false">O30/N30</f>
        <v>0.69059736152972</v>
      </c>
      <c r="Q30" s="567" t="n">
        <f aca="false">(K30/N30-1)</f>
        <v>0.021641385443945</v>
      </c>
      <c r="R30" s="567" t="n">
        <f aca="false">(L30/O30)-1</f>
        <v>-0.0230378478929671</v>
      </c>
      <c r="S30" s="568" t="n">
        <f aca="false">(M30-P30)*100</f>
        <v>-3.02017528824307</v>
      </c>
    </row>
    <row r="31" customFormat="false" ht="16" hidden="false" customHeight="true" outlineLevel="0" collapsed="false">
      <c r="A31" s="542" t="s">
        <v>228</v>
      </c>
      <c r="B31" s="566" t="n">
        <v>8741.69978</v>
      </c>
      <c r="C31" s="544" t="n">
        <v>5828.61243</v>
      </c>
      <c r="D31" s="567" t="n">
        <f aca="false">C31/B31</f>
        <v>0.666759620747351</v>
      </c>
      <c r="E31" s="566" t="n">
        <v>6942.65504</v>
      </c>
      <c r="F31" s="544" t="n">
        <v>5562.89986</v>
      </c>
      <c r="G31" s="567" t="n">
        <f aca="false">F31/E31</f>
        <v>0.80126404494382</v>
      </c>
      <c r="H31" s="567" t="n">
        <f aca="false">(B31/E31-1)</f>
        <v>0.259129213483146</v>
      </c>
      <c r="I31" s="567" t="n">
        <f aca="false">(C31/F31)-1</f>
        <v>0.0477651183172656</v>
      </c>
      <c r="J31" s="568" t="n">
        <f aca="false">(D31-G31)*100</f>
        <v>-13.4504424196469</v>
      </c>
      <c r="K31" s="566" t="n">
        <v>31305.32866</v>
      </c>
      <c r="L31" s="544" t="n">
        <v>24260.28896</v>
      </c>
      <c r="M31" s="567" t="n">
        <f aca="false">L31/K31</f>
        <v>0.774957171780097</v>
      </c>
      <c r="N31" s="566" t="n">
        <v>29506.28392</v>
      </c>
      <c r="O31" s="544" t="n">
        <v>24306.60583</v>
      </c>
      <c r="P31" s="567" t="n">
        <f aca="false">O31/N31</f>
        <v>0.823777263714475</v>
      </c>
      <c r="Q31" s="567" t="n">
        <f aca="false">(K31/N31-1)</f>
        <v>0.0609715796430934</v>
      </c>
      <c r="R31" s="567" t="n">
        <f aca="false">(L31/O31)-1</f>
        <v>-0.001905526025474</v>
      </c>
      <c r="S31" s="568" t="n">
        <f aca="false">(M31-P31)*100</f>
        <v>-4.88200919343782</v>
      </c>
    </row>
    <row r="32" customFormat="false" ht="16" hidden="false" customHeight="true" outlineLevel="0" collapsed="false">
      <c r="A32" s="542" t="s">
        <v>197</v>
      </c>
      <c r="B32" s="566" t="n">
        <v>39304.80859</v>
      </c>
      <c r="C32" s="544" t="n">
        <v>28696.19946</v>
      </c>
      <c r="D32" s="567" t="n">
        <f aca="false">C32/B32</f>
        <v>0.730093861016816</v>
      </c>
      <c r="E32" s="566" t="n">
        <v>39696.20434</v>
      </c>
      <c r="F32" s="544" t="n">
        <v>31840.12597</v>
      </c>
      <c r="G32" s="567" t="n">
        <f aca="false">F32/E32</f>
        <v>0.802094973546783</v>
      </c>
      <c r="H32" s="567" t="n">
        <f aca="false">(B32/E32-1)</f>
        <v>-0.00985977769178315</v>
      </c>
      <c r="I32" s="567" t="n">
        <f aca="false">(C32/F32)-1</f>
        <v>-0.0987410198364864</v>
      </c>
      <c r="J32" s="568" t="n">
        <f aca="false">(D32-G32)*100</f>
        <v>-7.20011125299676</v>
      </c>
      <c r="K32" s="566" t="n">
        <v>165604.82549</v>
      </c>
      <c r="L32" s="544" t="n">
        <v>132762.66057</v>
      </c>
      <c r="M32" s="567" t="n">
        <f aca="false">L32/K32</f>
        <v>0.801683526897088</v>
      </c>
      <c r="N32" s="566" t="n">
        <v>159165.73736</v>
      </c>
      <c r="O32" s="544" t="n">
        <v>128923.29468</v>
      </c>
      <c r="P32" s="567" t="n">
        <f aca="false">O32/N32</f>
        <v>0.809994015159193</v>
      </c>
      <c r="Q32" s="567" t="n">
        <f aca="false">(K32/N32-1)</f>
        <v>0.0404552401591065</v>
      </c>
      <c r="R32" s="567" t="n">
        <f aca="false">(L32/O32)-1</f>
        <v>0.0297802340494764</v>
      </c>
      <c r="S32" s="568" t="n">
        <f aca="false">(M32-P32)*100</f>
        <v>-0.831048826210523</v>
      </c>
    </row>
    <row r="33" s="357" customFormat="true" ht="16" hidden="false" customHeight="true" outlineLevel="0" collapsed="false">
      <c r="A33" s="350" t="s">
        <v>229</v>
      </c>
      <c r="B33" s="351" t="n">
        <f aca="false">SUM(B34:B47)</f>
        <v>842860.37818</v>
      </c>
      <c r="C33" s="352" t="n">
        <f aca="false">SUM(C34:C47)</f>
        <v>659720.94696</v>
      </c>
      <c r="D33" s="353" t="n">
        <f aca="false">C33/B33</f>
        <v>0.782716763106773</v>
      </c>
      <c r="E33" s="351" t="n">
        <f aca="false">SUM(E34:E47)</f>
        <v>769260.55702</v>
      </c>
      <c r="F33" s="352" t="n">
        <f aca="false">SUM(F34:F47)</f>
        <v>615513.11852</v>
      </c>
      <c r="G33" s="353" t="n">
        <f aca="false">F33/E33</f>
        <v>0.800136069506027</v>
      </c>
      <c r="H33" s="353" t="n">
        <f aca="false">(B33/E33-1)</f>
        <v>0.0956760625360991</v>
      </c>
      <c r="I33" s="353" t="n">
        <f aca="false">(C33/F33)-1</f>
        <v>0.0718227233666404</v>
      </c>
      <c r="J33" s="355" t="n">
        <f aca="false">(D33-G33)*100</f>
        <v>-1.74193063992543</v>
      </c>
      <c r="K33" s="356" t="n">
        <f aca="false">SUM(K34:K47)</f>
        <v>3382492.70003</v>
      </c>
      <c r="L33" s="352" t="n">
        <f aca="false">SUM(L34:L47)</f>
        <v>2733567.18069</v>
      </c>
      <c r="M33" s="353" t="n">
        <f aca="false">L33/K33</f>
        <v>0.808151686673487</v>
      </c>
      <c r="N33" s="351" t="n">
        <f aca="false">SUM(N34:N47)</f>
        <v>3096499.90517</v>
      </c>
      <c r="O33" s="352" t="n">
        <f aca="false">SUM(O34:O47)</f>
        <v>2568474.98611</v>
      </c>
      <c r="P33" s="353" t="n">
        <f aca="false">O33/N33</f>
        <v>0.829476849594474</v>
      </c>
      <c r="Q33" s="353" t="n">
        <f aca="false">(K33/N33-1)</f>
        <v>0.0923600205452932</v>
      </c>
      <c r="R33" s="353" t="n">
        <f aca="false">(L33/O33)-1</f>
        <v>0.0642763489902758</v>
      </c>
      <c r="S33" s="355" t="n">
        <f aca="false">(M33-P33)*100</f>
        <v>-2.13251629209879</v>
      </c>
    </row>
    <row r="34" s="315" customFormat="true" ht="16" hidden="false" customHeight="true" outlineLevel="0" collapsed="false">
      <c r="A34" s="542" t="s">
        <v>231</v>
      </c>
      <c r="B34" s="566" t="n">
        <v>242806.2643</v>
      </c>
      <c r="C34" s="544" t="n">
        <v>182867.36842</v>
      </c>
      <c r="D34" s="567" t="n">
        <f aca="false">C34/B34</f>
        <v>0.753141064738172</v>
      </c>
      <c r="E34" s="566" t="n">
        <v>190280.39578</v>
      </c>
      <c r="F34" s="544" t="n">
        <v>155639.72512</v>
      </c>
      <c r="G34" s="567" t="n">
        <f aca="false">F34/E34</f>
        <v>0.817949345133531</v>
      </c>
      <c r="H34" s="567" t="n">
        <f aca="false">(B34/E34-1)</f>
        <v>0.2760445620511</v>
      </c>
      <c r="I34" s="567" t="n">
        <f aca="false">(C34/F34)-1</f>
        <v>0.17494019138756</v>
      </c>
      <c r="J34" s="568" t="n">
        <f aca="false">(D34-G34)*100</f>
        <v>-6.48082803953584</v>
      </c>
      <c r="K34" s="569" t="n">
        <v>932171.2658</v>
      </c>
      <c r="L34" s="544" t="n">
        <v>764658.8496</v>
      </c>
      <c r="M34" s="567" t="n">
        <f aca="false">L34/K34</f>
        <v>0.820298670055831</v>
      </c>
      <c r="N34" s="566" t="n">
        <v>772939.26886</v>
      </c>
      <c r="O34" s="544" t="n">
        <v>667604.04276</v>
      </c>
      <c r="P34" s="567" t="n">
        <f aca="false">O34/N34</f>
        <v>0.863721212851098</v>
      </c>
      <c r="Q34" s="567" t="n">
        <f aca="false">(K34/N34-1)</f>
        <v>0.206008419231759</v>
      </c>
      <c r="R34" s="567" t="n">
        <f aca="false">(L34/O34)-1</f>
        <v>0.145377799749021</v>
      </c>
      <c r="S34" s="568" t="n">
        <f aca="false">(M34-P34)*100</f>
        <v>-4.34225427952675</v>
      </c>
    </row>
    <row r="35" s="315" customFormat="true" ht="16" hidden="false" customHeight="true" outlineLevel="0" collapsed="false">
      <c r="A35" s="542" t="s">
        <v>233</v>
      </c>
      <c r="B35" s="566" t="n">
        <v>173735.73712</v>
      </c>
      <c r="C35" s="544" t="n">
        <v>156464.26928</v>
      </c>
      <c r="D35" s="567" t="n">
        <f aca="false">C35/B35</f>
        <v>0.900587707939038</v>
      </c>
      <c r="E35" s="566" t="n">
        <v>188567.04768</v>
      </c>
      <c r="F35" s="544" t="n">
        <v>145834.00964</v>
      </c>
      <c r="G35" s="567" t="n">
        <f aca="false">F35/E35</f>
        <v>0.773380139500734</v>
      </c>
      <c r="H35" s="567" t="n">
        <f aca="false">(B35/E35-1)</f>
        <v>-0.0786527165932452</v>
      </c>
      <c r="I35" s="567" t="n">
        <f aca="false">(C35/F35)-1</f>
        <v>0.0728928709170205</v>
      </c>
      <c r="J35" s="568" t="n">
        <f aca="false">(D35-G35)*100</f>
        <v>12.7207568438304</v>
      </c>
      <c r="K35" s="569" t="n">
        <v>702047.09432</v>
      </c>
      <c r="L35" s="544" t="n">
        <v>605712.8</v>
      </c>
      <c r="M35" s="567" t="n">
        <f aca="false">L35/K35</f>
        <v>0.862780865985481</v>
      </c>
      <c r="N35" s="566" t="n">
        <v>718358.07472</v>
      </c>
      <c r="O35" s="544" t="n">
        <v>590768.99992</v>
      </c>
      <c r="P35" s="567" t="n">
        <f aca="false">O35/N35</f>
        <v>0.822387915873666</v>
      </c>
      <c r="Q35" s="567" t="n">
        <f aca="false">(K35/N35-1)</f>
        <v>-0.0227059191982463</v>
      </c>
      <c r="R35" s="567" t="n">
        <f aca="false">(L35/O35)-1</f>
        <v>0.0252955048115655</v>
      </c>
      <c r="S35" s="568" t="n">
        <f aca="false">(M35-P35)*100</f>
        <v>4.0392950111815</v>
      </c>
    </row>
    <row r="36" s="315" customFormat="true" ht="16" hidden="false" customHeight="true" outlineLevel="0" collapsed="false">
      <c r="A36" s="542" t="s">
        <v>230</v>
      </c>
      <c r="B36" s="566" t="n">
        <v>150808.35558</v>
      </c>
      <c r="C36" s="544" t="n">
        <v>115346.58066</v>
      </c>
      <c r="D36" s="567" t="n">
        <f aca="false">C36/B36</f>
        <v>0.764855370356529</v>
      </c>
      <c r="E36" s="566" t="n">
        <v>137133.51665</v>
      </c>
      <c r="F36" s="544" t="n">
        <v>106862.50694</v>
      </c>
      <c r="G36" s="567" t="n">
        <f aca="false">F36/E36</f>
        <v>0.77925885334612</v>
      </c>
      <c r="H36" s="567" t="n">
        <f aca="false">(B36/E36-1)</f>
        <v>0.0997191588464965</v>
      </c>
      <c r="I36" s="567" t="n">
        <f aca="false">(C36/F36)-1</f>
        <v>0.0793924264266377</v>
      </c>
      <c r="J36" s="568" t="n">
        <f aca="false">(D36-G36)*100</f>
        <v>-1.44034829895908</v>
      </c>
      <c r="K36" s="569" t="n">
        <v>631759.1476</v>
      </c>
      <c r="L36" s="544" t="n">
        <v>511270.64715</v>
      </c>
      <c r="M36" s="567" t="n">
        <f aca="false">L36/K36</f>
        <v>0.809280956345902</v>
      </c>
      <c r="N36" s="566" t="n">
        <v>546488.19497</v>
      </c>
      <c r="O36" s="544" t="n">
        <v>460911.01913</v>
      </c>
      <c r="P36" s="567" t="n">
        <f aca="false">O36/N36</f>
        <v>0.843405261764716</v>
      </c>
      <c r="Q36" s="567" t="n">
        <f aca="false">(K36/N36-1)</f>
        <v>0.156034390888683</v>
      </c>
      <c r="R36" s="567" t="n">
        <f aca="false">(L36/O36)-1</f>
        <v>0.109261063263485</v>
      </c>
      <c r="S36" s="568" t="n">
        <f aca="false">(M36-P36)*100</f>
        <v>-3.41243054188137</v>
      </c>
    </row>
    <row r="37" s="315" customFormat="true" ht="16" hidden="false" customHeight="true" outlineLevel="0" collapsed="false">
      <c r="A37" s="542" t="s">
        <v>236</v>
      </c>
      <c r="B37" s="566" t="n">
        <v>86387.50834</v>
      </c>
      <c r="C37" s="544" t="n">
        <v>73789.52467</v>
      </c>
      <c r="D37" s="567" t="n">
        <f aca="false">C37/B37</f>
        <v>0.854168919649616</v>
      </c>
      <c r="E37" s="566" t="n">
        <v>73593.33805</v>
      </c>
      <c r="F37" s="544" t="n">
        <v>63153.4072</v>
      </c>
      <c r="G37" s="567" t="n">
        <f aca="false">F37/E37</f>
        <v>0.858140272929229</v>
      </c>
      <c r="H37" s="567" t="n">
        <f aca="false">(B37/E37-1)</f>
        <v>0.173849571564583</v>
      </c>
      <c r="I37" s="567" t="n">
        <f aca="false">(C37/F37)-1</f>
        <v>0.168417159763314</v>
      </c>
      <c r="J37" s="568" t="n">
        <f aca="false">(D37-G37)*100</f>
        <v>-0.397135327961273</v>
      </c>
      <c r="K37" s="569" t="n">
        <v>351846.68964</v>
      </c>
      <c r="L37" s="544" t="n">
        <v>305448.55401</v>
      </c>
      <c r="M37" s="567" t="n">
        <f aca="false">L37/K37</f>
        <v>0.868129679783336</v>
      </c>
      <c r="N37" s="566" t="n">
        <v>319209.64407</v>
      </c>
      <c r="O37" s="544" t="n">
        <v>283592.43032</v>
      </c>
      <c r="P37" s="567" t="n">
        <f aca="false">O37/N37</f>
        <v>0.888420621332514</v>
      </c>
      <c r="Q37" s="567" t="n">
        <f aca="false">(K37/N37-1)</f>
        <v>0.102243294262259</v>
      </c>
      <c r="R37" s="567" t="n">
        <f aca="false">(L37/O37)-1</f>
        <v>0.0770687837659771</v>
      </c>
      <c r="S37" s="568" t="n">
        <f aca="false">(M37-P37)*100</f>
        <v>-2.0290941549178</v>
      </c>
    </row>
    <row r="38" s="315" customFormat="true" ht="16" hidden="false" customHeight="true" outlineLevel="0" collapsed="false">
      <c r="A38" s="542" t="s">
        <v>234</v>
      </c>
      <c r="B38" s="566" t="n">
        <v>40201.75666</v>
      </c>
      <c r="C38" s="544" t="n">
        <v>23558.64282</v>
      </c>
      <c r="D38" s="567" t="n">
        <f aca="false">C38/B38</f>
        <v>0.586010283561574</v>
      </c>
      <c r="E38" s="566" t="n">
        <v>47330.13412</v>
      </c>
      <c r="F38" s="544" t="n">
        <v>38175.60286</v>
      </c>
      <c r="G38" s="567" t="n">
        <f aca="false">F38/E38</f>
        <v>0.806581337023264</v>
      </c>
      <c r="H38" s="567" t="n">
        <f aca="false">(B38/E38-1)</f>
        <v>-0.150609703364179</v>
      </c>
      <c r="I38" s="567" t="n">
        <f aca="false">(C38/F38)-1</f>
        <v>-0.38288747118426</v>
      </c>
      <c r="J38" s="568" t="n">
        <f aca="false">(D38-G38)*100</f>
        <v>-22.057105346169</v>
      </c>
      <c r="K38" s="569" t="n">
        <v>168254.67682</v>
      </c>
      <c r="L38" s="544" t="n">
        <v>98284.83226</v>
      </c>
      <c r="M38" s="567" t="n">
        <f aca="false">L38/K38</f>
        <v>0.584143241172106</v>
      </c>
      <c r="N38" s="566" t="n">
        <v>189338.95606</v>
      </c>
      <c r="O38" s="544" t="n">
        <v>130619.38164</v>
      </c>
      <c r="P38" s="567" t="n">
        <f aca="false">O38/N38</f>
        <v>0.689870612778745</v>
      </c>
      <c r="Q38" s="567" t="n">
        <f aca="false">(K38/N38-1)</f>
        <v>-0.11135732275464</v>
      </c>
      <c r="R38" s="567" t="n">
        <f aca="false">(L38/O38)-1</f>
        <v>-0.247547867506502</v>
      </c>
      <c r="S38" s="568" t="n">
        <f aca="false">(M38-P38)*100</f>
        <v>-10.5727371606638</v>
      </c>
    </row>
    <row r="39" s="315" customFormat="true" ht="16" hidden="false" customHeight="true" outlineLevel="0" collapsed="false">
      <c r="A39" s="542" t="s">
        <v>232</v>
      </c>
      <c r="B39" s="566" t="n">
        <v>37321.38003</v>
      </c>
      <c r="C39" s="544" t="n">
        <v>22051.01669</v>
      </c>
      <c r="D39" s="567" t="n">
        <f aca="false">C39/B39</f>
        <v>0.590841407050724</v>
      </c>
      <c r="E39" s="566" t="n">
        <v>36186.39194</v>
      </c>
      <c r="F39" s="544" t="n">
        <v>29440.03858</v>
      </c>
      <c r="G39" s="567" t="n">
        <f aca="false">F39/E39</f>
        <v>0.813566564713443</v>
      </c>
      <c r="H39" s="567" t="n">
        <f aca="false">(B39/E39-1)</f>
        <v>0.031365052693894</v>
      </c>
      <c r="I39" s="567" t="n">
        <f aca="false">(C39/F39)-1</f>
        <v>-0.250985468987113</v>
      </c>
      <c r="J39" s="568" t="n">
        <f aca="false">(D39-G39)*100</f>
        <v>-22.2725157662718</v>
      </c>
      <c r="K39" s="569" t="n">
        <v>151296.98163</v>
      </c>
      <c r="L39" s="544" t="n">
        <v>98340.04288</v>
      </c>
      <c r="M39" s="567" t="n">
        <f aca="false">L39/K39</f>
        <v>0.649980203309625</v>
      </c>
      <c r="N39" s="566" t="n">
        <v>138633.07852</v>
      </c>
      <c r="O39" s="544" t="n">
        <v>106068.9996</v>
      </c>
      <c r="P39" s="567" t="n">
        <f aca="false">O39/N39</f>
        <v>0.765105995858686</v>
      </c>
      <c r="Q39" s="567" t="n">
        <f aca="false">(K39/N39-1)</f>
        <v>0.0913483509505495</v>
      </c>
      <c r="R39" s="567" t="n">
        <f aca="false">(L39/O39)-1</f>
        <v>-0.0728672538550087</v>
      </c>
      <c r="S39" s="568" t="n">
        <f aca="false">(M39-P39)*100</f>
        <v>-11.5125792549061</v>
      </c>
    </row>
    <row r="40" s="315" customFormat="true" ht="16" hidden="false" customHeight="true" outlineLevel="0" collapsed="false">
      <c r="A40" s="542" t="s">
        <v>237</v>
      </c>
      <c r="B40" s="566" t="n">
        <v>32881.54803</v>
      </c>
      <c r="C40" s="544" t="n">
        <v>29109.66771</v>
      </c>
      <c r="D40" s="567" t="n">
        <f aca="false">C40/B40</f>
        <v>0.885288845994761</v>
      </c>
      <c r="E40" s="566" t="n">
        <v>32636.73849</v>
      </c>
      <c r="F40" s="544" t="n">
        <v>27191.99298</v>
      </c>
      <c r="G40" s="567" t="n">
        <f aca="false">F40/E40</f>
        <v>0.833171273788026</v>
      </c>
      <c r="H40" s="567" t="n">
        <f aca="false">(B40/E40-1)</f>
        <v>0.0075010418113628</v>
      </c>
      <c r="I40" s="567" t="n">
        <f aca="false">(C40/F40)-1</f>
        <v>0.0705235078359452</v>
      </c>
      <c r="J40" s="568" t="n">
        <f aca="false">(D40-G40)*100</f>
        <v>5.21175722067345</v>
      </c>
      <c r="K40" s="569" t="n">
        <v>132142.74948</v>
      </c>
      <c r="L40" s="544" t="n">
        <v>121230.59091</v>
      </c>
      <c r="M40" s="567" t="n">
        <f aca="false">L40/K40</f>
        <v>0.917421435432963</v>
      </c>
      <c r="N40" s="566" t="n">
        <v>130016.53329</v>
      </c>
      <c r="O40" s="544" t="n">
        <v>111329.40507</v>
      </c>
      <c r="P40" s="567" t="n">
        <f aca="false">O40/N40</f>
        <v>0.856271139161059</v>
      </c>
      <c r="Q40" s="567" t="n">
        <f aca="false">(K40/N40-1)</f>
        <v>0.0163534293385401</v>
      </c>
      <c r="R40" s="567" t="n">
        <f aca="false">(L40/O40)-1</f>
        <v>0.0889359449444149</v>
      </c>
      <c r="S40" s="568" t="n">
        <f aca="false">(M40-P40)*100</f>
        <v>6.11502962719043</v>
      </c>
    </row>
    <row r="41" s="315" customFormat="true" ht="16" hidden="false" customHeight="true" outlineLevel="0" collapsed="false">
      <c r="A41" s="542" t="s">
        <v>235</v>
      </c>
      <c r="B41" s="566" t="n">
        <v>22852.9152</v>
      </c>
      <c r="C41" s="544" t="n">
        <v>19111.54384</v>
      </c>
      <c r="D41" s="567" t="n">
        <f aca="false">C41/B41</f>
        <v>0.836284722222222</v>
      </c>
      <c r="E41" s="566" t="n">
        <v>21394.8516</v>
      </c>
      <c r="F41" s="544" t="n">
        <v>19050.04728</v>
      </c>
      <c r="G41" s="567" t="n">
        <f aca="false">F41/E41</f>
        <v>0.890403337969402</v>
      </c>
      <c r="H41" s="567" t="n">
        <f aca="false">(B41/E41-1)</f>
        <v>0.0681502086230874</v>
      </c>
      <c r="I41" s="567" t="n">
        <f aca="false">(C41/F41)-1</f>
        <v>0.00322815786733321</v>
      </c>
      <c r="J41" s="568" t="n">
        <f aca="false">(D41-G41)*100</f>
        <v>-5.41186157471795</v>
      </c>
      <c r="K41" s="569" t="n">
        <v>88574.884</v>
      </c>
      <c r="L41" s="544" t="n">
        <v>66413.30916</v>
      </c>
      <c r="M41" s="567" t="n">
        <f aca="false">L41/K41</f>
        <v>0.74979843225084</v>
      </c>
      <c r="N41" s="566" t="n">
        <v>87483.816</v>
      </c>
      <c r="O41" s="544" t="n">
        <v>69719.2452</v>
      </c>
      <c r="P41" s="567" t="n">
        <f aca="false">O41/N41</f>
        <v>0.796938775510204</v>
      </c>
      <c r="Q41" s="567" t="n">
        <f aca="false">(K41/N41-1)</f>
        <v>0.0124716553287982</v>
      </c>
      <c r="R41" s="567" t="n">
        <f aca="false">(L41/O41)-1</f>
        <v>-0.0474178403755866</v>
      </c>
      <c r="S41" s="568" t="n">
        <f aca="false">(M41-P41)*100</f>
        <v>-4.71403432593641</v>
      </c>
    </row>
    <row r="42" s="315" customFormat="true" ht="16" hidden="false" customHeight="true" outlineLevel="0" collapsed="false">
      <c r="A42" s="542" t="s">
        <v>239</v>
      </c>
      <c r="B42" s="566" t="n">
        <v>17247.5172</v>
      </c>
      <c r="C42" s="544" t="n">
        <v>12704.20935</v>
      </c>
      <c r="D42" s="567" t="n">
        <f aca="false">C42/B42</f>
        <v>0.736581920903955</v>
      </c>
      <c r="E42" s="566" t="n">
        <v>15763.93839</v>
      </c>
      <c r="F42" s="544" t="n">
        <v>12000.17934</v>
      </c>
      <c r="G42" s="567" t="n">
        <f aca="false">F42/E42</f>
        <v>0.761242466388503</v>
      </c>
      <c r="H42" s="567" t="n">
        <f aca="false">(B42/E42-1)</f>
        <v>0.0941121928604545</v>
      </c>
      <c r="I42" s="567" t="n">
        <f aca="false">(C42/F42)-1</f>
        <v>0.0586682907023954</v>
      </c>
      <c r="J42" s="568" t="n">
        <f aca="false">(D42-G42)*100</f>
        <v>-2.46605454845478</v>
      </c>
      <c r="K42" s="569" t="n">
        <v>71445.64752</v>
      </c>
      <c r="L42" s="544" t="n">
        <v>57243.24282</v>
      </c>
      <c r="M42" s="567" t="n">
        <f aca="false">L42/K42</f>
        <v>0.801213857064921</v>
      </c>
      <c r="N42" s="566" t="n">
        <v>67192.23438</v>
      </c>
      <c r="O42" s="544" t="n">
        <v>53640.26571</v>
      </c>
      <c r="P42" s="567" t="n">
        <f aca="false">O42/N42</f>
        <v>0.798310492350083</v>
      </c>
      <c r="Q42" s="567" t="n">
        <f aca="false">(K42/N42-1)</f>
        <v>0.0633021535784208</v>
      </c>
      <c r="R42" s="567" t="n">
        <f aca="false">(L42/O42)-1</f>
        <v>0.0671692629093059</v>
      </c>
      <c r="S42" s="568" t="n">
        <f aca="false">(M42-P42)*100</f>
        <v>0.290336471483765</v>
      </c>
    </row>
    <row r="43" s="315" customFormat="true" ht="16" hidden="false" customHeight="true" outlineLevel="0" collapsed="false">
      <c r="A43" s="542" t="s">
        <v>240</v>
      </c>
      <c r="B43" s="566" t="n">
        <v>13040.28072</v>
      </c>
      <c r="C43" s="544" t="n">
        <v>9947.85975</v>
      </c>
      <c r="D43" s="567" t="n">
        <f aca="false">C43/B43</f>
        <v>0.762856257744734</v>
      </c>
      <c r="E43" s="566" t="n">
        <v>11731.40496</v>
      </c>
      <c r="F43" s="544" t="n">
        <v>8697.56022</v>
      </c>
      <c r="G43" s="567" t="n">
        <f aca="false">F43/E43</f>
        <v>0.741391184573003</v>
      </c>
      <c r="H43" s="567" t="n">
        <f aca="false">(B43/E43-1)</f>
        <v>0.111570247933884</v>
      </c>
      <c r="I43" s="567" t="n">
        <f aca="false">(C43/F43)-1</f>
        <v>0.14375290292615</v>
      </c>
      <c r="J43" s="568" t="n">
        <f aca="false">(D43-G43)*100</f>
        <v>2.1465073171731</v>
      </c>
      <c r="K43" s="569" t="n">
        <v>51821.78472</v>
      </c>
      <c r="L43" s="544" t="n">
        <v>41904.22302</v>
      </c>
      <c r="M43" s="567" t="n">
        <f aca="false">L43/K43</f>
        <v>0.808621764889305</v>
      </c>
      <c r="N43" s="566" t="n">
        <v>49397.94072</v>
      </c>
      <c r="O43" s="544" t="n">
        <v>38880.47763</v>
      </c>
      <c r="P43" s="567" t="n">
        <f aca="false">O43/N43</f>
        <v>0.787087013411842</v>
      </c>
      <c r="Q43" s="567" t="n">
        <f aca="false">(K43/N43-1)</f>
        <v>0.0490677134445534</v>
      </c>
      <c r="R43" s="567" t="n">
        <f aca="false">(L43/O43)-1</f>
        <v>0.077770273780456</v>
      </c>
      <c r="S43" s="568" t="n">
        <f aca="false">(M43-P43)*100</f>
        <v>2.15347514774629</v>
      </c>
    </row>
    <row r="44" s="315" customFormat="true" ht="16" hidden="false" customHeight="true" outlineLevel="0" collapsed="false">
      <c r="A44" s="542" t="s">
        <v>241</v>
      </c>
      <c r="B44" s="566" t="n">
        <v>10380.5568</v>
      </c>
      <c r="C44" s="544" t="n">
        <v>6615.3648</v>
      </c>
      <c r="D44" s="567" t="n">
        <f aca="false">C44/B44</f>
        <v>0.637284196547145</v>
      </c>
      <c r="E44" s="566" t="n">
        <v>10194.4512</v>
      </c>
      <c r="F44" s="544" t="n">
        <v>6579.1776</v>
      </c>
      <c r="G44" s="567" t="n">
        <f aca="false">F44/E44</f>
        <v>0.645368492224476</v>
      </c>
      <c r="H44" s="567" t="n">
        <f aca="false">(B44/E44-1)</f>
        <v>0.0182555780933065</v>
      </c>
      <c r="I44" s="567" t="n">
        <f aca="false">(C44/F44)-1</f>
        <v>0.00550026191723418</v>
      </c>
      <c r="J44" s="568" t="n">
        <f aca="false">(D44-G44)*100</f>
        <v>-0.808429567733127</v>
      </c>
      <c r="K44" s="569" t="n">
        <v>40819.1616</v>
      </c>
      <c r="L44" s="544" t="n">
        <v>30000.912</v>
      </c>
      <c r="M44" s="567" t="n">
        <f aca="false">L44/K44</f>
        <v>0.734971293481932</v>
      </c>
      <c r="N44" s="566" t="n">
        <v>39816.2592</v>
      </c>
      <c r="O44" s="544" t="n">
        <v>29559.7728</v>
      </c>
      <c r="P44" s="567" t="n">
        <f aca="false">O44/N44</f>
        <v>0.742404570241496</v>
      </c>
      <c r="Q44" s="567" t="n">
        <f aca="false">(K44/N44-1)</f>
        <v>0.0251882627888862</v>
      </c>
      <c r="R44" s="567" t="n">
        <f aca="false">(L44/O44)-1</f>
        <v>0.0149236329719018</v>
      </c>
      <c r="S44" s="568" t="n">
        <f aca="false">(M44-P44)*100</f>
        <v>-0.743327675956385</v>
      </c>
    </row>
    <row r="45" s="315" customFormat="true" ht="16" hidden="false" customHeight="true" outlineLevel="0" collapsed="false">
      <c r="A45" s="542" t="s">
        <v>238</v>
      </c>
      <c r="B45" s="566" t="n">
        <v>6569.064</v>
      </c>
      <c r="C45" s="544" t="n">
        <v>3799.10868</v>
      </c>
      <c r="D45" s="567" t="n">
        <f aca="false">C45/B45</f>
        <v>0.578333333333333</v>
      </c>
      <c r="E45" s="566" t="n">
        <v>0</v>
      </c>
      <c r="F45" s="544" t="n">
        <v>0</v>
      </c>
      <c r="G45" s="567"/>
      <c r="H45" s="567"/>
      <c r="I45" s="567"/>
      <c r="J45" s="568"/>
      <c r="K45" s="569" t="n">
        <v>24436.91808</v>
      </c>
      <c r="L45" s="544" t="n">
        <v>13628.98306</v>
      </c>
      <c r="M45" s="567" t="n">
        <f aca="false">L45/K45</f>
        <v>0.557721027479092</v>
      </c>
      <c r="N45" s="566" t="n">
        <v>0</v>
      </c>
      <c r="O45" s="544" t="n">
        <v>0</v>
      </c>
      <c r="P45" s="567"/>
      <c r="Q45" s="567"/>
      <c r="R45" s="567"/>
      <c r="S45" s="568"/>
    </row>
    <row r="46" s="315" customFormat="true" ht="16" hidden="false" customHeight="true" outlineLevel="0" collapsed="false">
      <c r="A46" s="542" t="s">
        <v>242</v>
      </c>
      <c r="B46" s="566" t="n">
        <v>3823.818</v>
      </c>
      <c r="C46" s="544" t="n">
        <v>2126.07245</v>
      </c>
      <c r="D46" s="567" t="n">
        <f aca="false">C46/B46</f>
        <v>0.556007751937985</v>
      </c>
      <c r="E46" s="566" t="n">
        <v>3023.484</v>
      </c>
      <c r="F46" s="544" t="n">
        <v>2069.75265</v>
      </c>
      <c r="G46" s="567" t="n">
        <f aca="false">F46/E46</f>
        <v>0.684558823529412</v>
      </c>
      <c r="H46" s="567" t="n">
        <f aca="false">(B46/E46-1)</f>
        <v>0.264705882352941</v>
      </c>
      <c r="I46" s="567" t="n">
        <f aca="false">(C46/F46)-1</f>
        <v>0.0272108843537413</v>
      </c>
      <c r="J46" s="568" t="n">
        <f aca="false">(D46-G46)*100</f>
        <v>-12.8551071591427</v>
      </c>
      <c r="K46" s="569" t="n">
        <v>14806.179</v>
      </c>
      <c r="L46" s="544" t="n">
        <v>7923.3066</v>
      </c>
      <c r="M46" s="567" t="n">
        <f aca="false">L46/K46</f>
        <v>0.535135135135135</v>
      </c>
      <c r="N46" s="566" t="n">
        <v>11649.306</v>
      </c>
      <c r="O46" s="544" t="n">
        <v>6818.40105</v>
      </c>
      <c r="P46" s="567" t="n">
        <f aca="false">O46/N46</f>
        <v>0.58530534351145</v>
      </c>
      <c r="Q46" s="567" t="n">
        <f aca="false">(K46/N46-1)</f>
        <v>0.270992366412214</v>
      </c>
      <c r="R46" s="567" t="n">
        <f aca="false">(L46/O46)-1</f>
        <v>0.162047603521357</v>
      </c>
      <c r="S46" s="568" t="n">
        <f aca="false">(M46-P46)*100</f>
        <v>-5.0170208376315</v>
      </c>
    </row>
    <row r="47" s="315" customFormat="true" ht="16" hidden="false" customHeight="true" outlineLevel="0" collapsed="false">
      <c r="A47" s="542" t="s">
        <v>197</v>
      </c>
      <c r="B47" s="566" t="n">
        <v>4803.6762</v>
      </c>
      <c r="C47" s="544" t="n">
        <v>2229.71784</v>
      </c>
      <c r="D47" s="567" t="n">
        <f aca="false">C47/B47</f>
        <v>0.464169054525365</v>
      </c>
      <c r="E47" s="566" t="n">
        <v>1424.86416</v>
      </c>
      <c r="F47" s="544" t="n">
        <v>819.11811</v>
      </c>
      <c r="G47" s="567" t="n">
        <f aca="false">F47/E47</f>
        <v>0.574874526986488</v>
      </c>
      <c r="H47" s="567" t="n">
        <f aca="false">(B47/E47-1)</f>
        <v>2.37132221783163</v>
      </c>
      <c r="I47" s="567" t="n">
        <f aca="false">(C47/F47)-1</f>
        <v>1.72209564503463</v>
      </c>
      <c r="J47" s="568" t="n">
        <f aca="false">(D47-G47)*100</f>
        <v>-11.0705472461123</v>
      </c>
      <c r="K47" s="569" t="n">
        <v>21069.51982</v>
      </c>
      <c r="L47" s="544" t="n">
        <v>11506.88722</v>
      </c>
      <c r="M47" s="567" t="n">
        <f aca="false">L47/K47</f>
        <v>0.546139034885704</v>
      </c>
      <c r="N47" s="566" t="n">
        <v>25976.59838</v>
      </c>
      <c r="O47" s="544" t="n">
        <v>18962.54528</v>
      </c>
      <c r="P47" s="567" t="n">
        <f aca="false">O47/N47</f>
        <v>0.729985697226613</v>
      </c>
      <c r="Q47" s="567" t="n">
        <f aca="false">(K47/N47-1)</f>
        <v>-0.188903815973768</v>
      </c>
      <c r="R47" s="567" t="n">
        <f aca="false">(L47/O47)-1</f>
        <v>-0.39317812824756</v>
      </c>
      <c r="S47" s="568" t="n">
        <f aca="false">(M47-P47)*100</f>
        <v>-18.3846662340909</v>
      </c>
    </row>
    <row r="48" s="357" customFormat="true" ht="16" hidden="false" customHeight="true" outlineLevel="0" collapsed="false">
      <c r="A48" s="350" t="s">
        <v>244</v>
      </c>
      <c r="B48" s="351" t="n">
        <f aca="false">SUM(B49:B57)</f>
        <v>1172923.12837</v>
      </c>
      <c r="C48" s="352" t="n">
        <f aca="false">SUM(C49:C57)</f>
        <v>919149.23085</v>
      </c>
      <c r="D48" s="353" t="n">
        <f aca="false">C48/B48</f>
        <v>0.783639787312689</v>
      </c>
      <c r="E48" s="351" t="n">
        <f aca="false">SUM(E49:E57)</f>
        <v>1065557.05769</v>
      </c>
      <c r="F48" s="352" t="n">
        <f aca="false">SUM(F49:F57)</f>
        <v>816127.01906</v>
      </c>
      <c r="G48" s="353" t="n">
        <f aca="false">F48/E48</f>
        <v>0.765915830757356</v>
      </c>
      <c r="H48" s="353" t="n">
        <f aca="false">(B48/E48-1)</f>
        <v>0.100760508229148</v>
      </c>
      <c r="I48" s="353" t="n">
        <f aca="false">(C48/F48)-1</f>
        <v>0.126233061011335</v>
      </c>
      <c r="J48" s="355" t="n">
        <f aca="false">(D48-G48)*100</f>
        <v>1.77239565553327</v>
      </c>
      <c r="K48" s="356" t="n">
        <f aca="false">SUM(K49:K57)</f>
        <v>4797823.03692</v>
      </c>
      <c r="L48" s="352" t="n">
        <f aca="false">SUM(L49:L57)</f>
        <v>3972896.27151</v>
      </c>
      <c r="M48" s="353" t="n">
        <f aca="false">L48/K48</f>
        <v>0.828062277607561</v>
      </c>
      <c r="N48" s="351" t="n">
        <f aca="false">SUM(N49:N57)</f>
        <v>3974017.59998</v>
      </c>
      <c r="O48" s="352" t="n">
        <f aca="false">SUM(O49:O57)</f>
        <v>3205214.3882</v>
      </c>
      <c r="P48" s="353" t="n">
        <f aca="false">O48/N48</f>
        <v>0.80654257500423</v>
      </c>
      <c r="Q48" s="353" t="n">
        <f aca="false">(K48/N48-1)</f>
        <v>0.207297883367237</v>
      </c>
      <c r="R48" s="353" t="n">
        <f aca="false">(L48/O48)-1</f>
        <v>0.239510307371707</v>
      </c>
      <c r="S48" s="355" t="n">
        <f aca="false">(M48-P48)*100</f>
        <v>2.15197026033308</v>
      </c>
    </row>
    <row r="49" customFormat="false" ht="16" hidden="false" customHeight="true" outlineLevel="0" collapsed="false">
      <c r="A49" s="542" t="s">
        <v>245</v>
      </c>
      <c r="B49" s="566" t="n">
        <v>396108.7093</v>
      </c>
      <c r="C49" s="544" t="n">
        <v>321674.65332</v>
      </c>
      <c r="D49" s="567" t="n">
        <f aca="false">C49/B49</f>
        <v>0.812086797809775</v>
      </c>
      <c r="E49" s="566" t="n">
        <v>397064.63987</v>
      </c>
      <c r="F49" s="544" t="n">
        <v>315682.01294</v>
      </c>
      <c r="G49" s="567" t="n">
        <f aca="false">F49/E49</f>
        <v>0.795039349369803</v>
      </c>
      <c r="H49" s="567" t="n">
        <f aca="false">(B49/E49-1)</f>
        <v>-0.00240749357664516</v>
      </c>
      <c r="I49" s="567" t="n">
        <f aca="false">(C49/F49)-1</f>
        <v>0.0189831543590009</v>
      </c>
      <c r="J49" s="568" t="n">
        <f aca="false">(D49-G49)*100</f>
        <v>1.7047448439972</v>
      </c>
      <c r="K49" s="569" t="n">
        <v>1609007.87597</v>
      </c>
      <c r="L49" s="544" t="n">
        <v>1375126.20752</v>
      </c>
      <c r="M49" s="567" t="n">
        <f aca="false">L49/K49</f>
        <v>0.854642309746929</v>
      </c>
      <c r="N49" s="566" t="n">
        <v>1593222.97202</v>
      </c>
      <c r="O49" s="544" t="n">
        <v>1311978.55869</v>
      </c>
      <c r="P49" s="567" t="n">
        <f aca="false">O49/N49</f>
        <v>0.823474542942713</v>
      </c>
      <c r="Q49" s="567" t="n">
        <f aca="false">(K49/N49-1)</f>
        <v>0.00990752972258924</v>
      </c>
      <c r="R49" s="567" t="n">
        <f aca="false">(L49/O49)-1</f>
        <v>0.0481316164900232</v>
      </c>
      <c r="S49" s="568" t="n">
        <f aca="false">(M49-P49)*100</f>
        <v>3.11677668042157</v>
      </c>
    </row>
    <row r="50" customFormat="false" ht="16" hidden="false" customHeight="true" outlineLevel="0" collapsed="false">
      <c r="A50" s="542" t="s">
        <v>246</v>
      </c>
      <c r="B50" s="566" t="n">
        <v>149933.85</v>
      </c>
      <c r="C50" s="544" t="n">
        <v>100055.8559</v>
      </c>
      <c r="D50" s="567" t="n">
        <f aca="false">C50/B50</f>
        <v>0.667333333333333</v>
      </c>
      <c r="E50" s="566" t="n">
        <v>177739.764</v>
      </c>
      <c r="F50" s="544" t="n">
        <v>125844.4781</v>
      </c>
      <c r="G50" s="567" t="n">
        <f aca="false">F50/E50</f>
        <v>0.708026584867076</v>
      </c>
      <c r="H50" s="567" t="n">
        <f aca="false">(B50/E50-1)</f>
        <v>-0.156441717791411</v>
      </c>
      <c r="I50" s="567" t="n">
        <f aca="false">(C50/F50)-1</f>
        <v>-0.204924543288324</v>
      </c>
      <c r="J50" s="568" t="n">
        <f aca="false">(D50-G50)*100</f>
        <v>-4.06932515337425</v>
      </c>
      <c r="K50" s="569" t="n">
        <v>559880.2566</v>
      </c>
      <c r="L50" s="544" t="n">
        <v>451437.192</v>
      </c>
      <c r="M50" s="567" t="n">
        <f aca="false">L50/K50</f>
        <v>0.806310254163015</v>
      </c>
      <c r="N50" s="566" t="n">
        <v>610239.8564</v>
      </c>
      <c r="O50" s="544" t="n">
        <v>491574.0293</v>
      </c>
      <c r="P50" s="567" t="n">
        <f aca="false">O50/N50</f>
        <v>0.805542319375782</v>
      </c>
      <c r="Q50" s="567" t="n">
        <f aca="false">(K50/N50-1)</f>
        <v>-0.0825242718446604</v>
      </c>
      <c r="R50" s="567" t="n">
        <f aca="false">(L50/O50)-1</f>
        <v>-0.0816496293694657</v>
      </c>
      <c r="S50" s="568" t="n">
        <f aca="false">(M50-P50)*100</f>
        <v>0.0767934787233471</v>
      </c>
    </row>
    <row r="51" customFormat="false" ht="16" hidden="false" customHeight="true" outlineLevel="0" collapsed="false">
      <c r="A51" s="542" t="s">
        <v>247</v>
      </c>
      <c r="B51" s="566" t="n">
        <v>125756.06734</v>
      </c>
      <c r="C51" s="544" t="n">
        <v>110623.0998</v>
      </c>
      <c r="D51" s="567" t="n">
        <f aca="false">C51/B51</f>
        <v>0.879664115934178</v>
      </c>
      <c r="E51" s="566" t="n">
        <v>121472.50928</v>
      </c>
      <c r="F51" s="544" t="n">
        <v>103282.29056</v>
      </c>
      <c r="G51" s="567" t="n">
        <f aca="false">F51/E51</f>
        <v>0.850252383623107</v>
      </c>
      <c r="H51" s="567" t="n">
        <f aca="false">(B51/E51-1)</f>
        <v>0.0352636006730231</v>
      </c>
      <c r="I51" s="567" t="n">
        <f aca="false">(C51/F51)-1</f>
        <v>0.0710751978891822</v>
      </c>
      <c r="J51" s="568" t="n">
        <f aca="false">(D51-G51)*100</f>
        <v>2.94117323110704</v>
      </c>
      <c r="K51" s="569" t="n">
        <v>508031.68912</v>
      </c>
      <c r="L51" s="544" t="n">
        <v>460316.42906</v>
      </c>
      <c r="M51" s="567" t="n">
        <f aca="false">L51/K51</f>
        <v>0.90607818157436</v>
      </c>
      <c r="N51" s="566" t="n">
        <v>483514.06754</v>
      </c>
      <c r="O51" s="544" t="n">
        <v>416024.60904</v>
      </c>
      <c r="P51" s="567" t="n">
        <f aca="false">O51/N51</f>
        <v>0.860418831569121</v>
      </c>
      <c r="Q51" s="567" t="n">
        <f aca="false">(K51/N51-1)</f>
        <v>0.050707152544164</v>
      </c>
      <c r="R51" s="567" t="n">
        <f aca="false">(L51/O51)-1</f>
        <v>0.106464423155654</v>
      </c>
      <c r="S51" s="568" t="n">
        <f aca="false">(M51-P51)*100</f>
        <v>4.56593500052386</v>
      </c>
    </row>
    <row r="52" customFormat="false" ht="16" hidden="false" customHeight="true" outlineLevel="0" collapsed="false">
      <c r="A52" s="542" t="s">
        <v>248</v>
      </c>
      <c r="B52" s="566" t="n">
        <v>119328.68256</v>
      </c>
      <c r="C52" s="544" t="n">
        <v>92793.66441</v>
      </c>
      <c r="D52" s="567" t="n">
        <f aca="false">C52/B52</f>
        <v>0.777630846325167</v>
      </c>
      <c r="E52" s="566" t="n">
        <v>52189.68828</v>
      </c>
      <c r="F52" s="544" t="n">
        <v>39565.82988</v>
      </c>
      <c r="G52" s="567" t="n">
        <f aca="false">F52/E52</f>
        <v>0.758115849777212</v>
      </c>
      <c r="H52" s="567" t="n">
        <f aca="false">(B52/E52-1)</f>
        <v>1.28644175684278</v>
      </c>
      <c r="I52" s="567" t="n">
        <f aca="false">(C52/F52)-1</f>
        <v>1.34529806884971</v>
      </c>
      <c r="J52" s="568" t="n">
        <f aca="false">(D52-G52)*100</f>
        <v>1.95149965479551</v>
      </c>
      <c r="K52" s="569" t="n">
        <v>472514.34198</v>
      </c>
      <c r="L52" s="544" t="n">
        <v>387760.08213</v>
      </c>
      <c r="M52" s="567" t="n">
        <f aca="false">L52/K52</f>
        <v>0.820631349527191</v>
      </c>
      <c r="N52" s="566" t="n">
        <v>204307.182</v>
      </c>
      <c r="O52" s="544" t="n">
        <v>163495.57662</v>
      </c>
      <c r="P52" s="567" t="n">
        <f aca="false">O52/N52</f>
        <v>0.800243902439024</v>
      </c>
      <c r="Q52" s="567" t="n">
        <f aca="false">(K52/N52-1)</f>
        <v>1.31276422764228</v>
      </c>
      <c r="R52" s="567" t="n">
        <f aca="false">(L52/O52)-1</f>
        <v>1.37168546174947</v>
      </c>
      <c r="S52" s="568" t="n">
        <f aca="false">(M52-P52)*100</f>
        <v>2.03874470881665</v>
      </c>
    </row>
    <row r="53" customFormat="false" ht="16" hidden="false" customHeight="true" outlineLevel="0" collapsed="false">
      <c r="A53" s="542" t="s">
        <v>249</v>
      </c>
      <c r="B53" s="566" t="n">
        <v>118873.425</v>
      </c>
      <c r="C53" s="544" t="n">
        <v>105317.53188</v>
      </c>
      <c r="D53" s="567" t="n">
        <f aca="false">C53/B53</f>
        <v>0.885963636363636</v>
      </c>
      <c r="E53" s="566" t="n">
        <v>123628.362</v>
      </c>
      <c r="F53" s="544" t="n">
        <v>102205.20948</v>
      </c>
      <c r="G53" s="567" t="n">
        <f aca="false">F53/E53</f>
        <v>0.826713286713287</v>
      </c>
      <c r="H53" s="567" t="n">
        <f aca="false">(B53/E53-1)</f>
        <v>-0.0384615384615386</v>
      </c>
      <c r="I53" s="567" t="n">
        <f aca="false">(C53/F53)-1</f>
        <v>0.0304517002199289</v>
      </c>
      <c r="J53" s="568" t="n">
        <f aca="false">(D53-G53)*100</f>
        <v>5.92503496503497</v>
      </c>
      <c r="K53" s="569" t="n">
        <v>518288.133</v>
      </c>
      <c r="L53" s="544" t="n">
        <v>454373.13438</v>
      </c>
      <c r="M53" s="567" t="n">
        <f aca="false">L53/K53</f>
        <v>0.876680567139283</v>
      </c>
      <c r="N53" s="566" t="n">
        <v>499268.385</v>
      </c>
      <c r="O53" s="544" t="n">
        <v>423837.7935</v>
      </c>
      <c r="P53" s="567" t="n">
        <f aca="false">O53/N53</f>
        <v>0.848917748917749</v>
      </c>
      <c r="Q53" s="567" t="n">
        <f aca="false">(K53/N53-1)</f>
        <v>0.0380952380952384</v>
      </c>
      <c r="R53" s="567" t="n">
        <f aca="false">(L53/O53)-1</f>
        <v>0.072044875063743</v>
      </c>
      <c r="S53" s="568" t="n">
        <f aca="false">(M53-P53)*100</f>
        <v>2.77628182215336</v>
      </c>
    </row>
    <row r="54" customFormat="false" ht="16" hidden="false" customHeight="true" outlineLevel="0" collapsed="false">
      <c r="A54" s="542" t="s">
        <v>250</v>
      </c>
      <c r="B54" s="566" t="n">
        <v>64419.88197</v>
      </c>
      <c r="C54" s="544" t="n">
        <v>43776.91368</v>
      </c>
      <c r="D54" s="567" t="n">
        <f aca="false">C54/B54</f>
        <v>0.679555943619808</v>
      </c>
      <c r="E54" s="566" t="n">
        <v>35243.30826</v>
      </c>
      <c r="F54" s="544" t="n">
        <v>27601.63335</v>
      </c>
      <c r="G54" s="567" t="n">
        <f aca="false">F54/E54</f>
        <v>0.783173734610123</v>
      </c>
      <c r="H54" s="567" t="n">
        <f aca="false">(B54/E54-1)</f>
        <v>0.827861377108983</v>
      </c>
      <c r="I54" s="567" t="n">
        <f aca="false">(C54/F54)-1</f>
        <v>0.586026200873362</v>
      </c>
      <c r="J54" s="568" t="n">
        <f aca="false">(D54-G54)*100</f>
        <v>-10.3617790990315</v>
      </c>
      <c r="K54" s="569" t="n">
        <v>260041.93842</v>
      </c>
      <c r="L54" s="544" t="n">
        <v>189322.29501</v>
      </c>
      <c r="M54" s="567" t="n">
        <f aca="false">L54/K54</f>
        <v>0.728045238242383</v>
      </c>
      <c r="N54" s="566" t="n">
        <v>134713.64865</v>
      </c>
      <c r="O54" s="544" t="n">
        <v>104476.40082</v>
      </c>
      <c r="P54" s="567" t="n">
        <f aca="false">O54/N54</f>
        <v>0.775544288696689</v>
      </c>
      <c r="Q54" s="567" t="n">
        <f aca="false">(K54/N54-1)</f>
        <v>0.930331046823739</v>
      </c>
      <c r="R54" s="567" t="n">
        <f aca="false">(L54/O54)-1</f>
        <v>0.812105829872328</v>
      </c>
      <c r="S54" s="568" t="n">
        <f aca="false">(M54-P54)*100</f>
        <v>-4.7499050454306</v>
      </c>
    </row>
    <row r="55" customFormat="false" ht="16" hidden="false" customHeight="true" outlineLevel="0" collapsed="false">
      <c r="A55" s="542" t="s">
        <v>252</v>
      </c>
      <c r="B55" s="566" t="n">
        <v>37363.45132</v>
      </c>
      <c r="C55" s="544" t="n">
        <v>34125.52808</v>
      </c>
      <c r="D55" s="567" t="n">
        <f aca="false">C55/B55</f>
        <v>0.91333982473223</v>
      </c>
      <c r="E55" s="566" t="n">
        <v>37363.45132</v>
      </c>
      <c r="F55" s="544" t="n">
        <v>25466.812</v>
      </c>
      <c r="G55" s="567" t="n">
        <f aca="false">F55/E55</f>
        <v>0.68159688412853</v>
      </c>
      <c r="H55" s="567" t="n">
        <f aca="false">(B55/E55-1)</f>
        <v>0</v>
      </c>
      <c r="I55" s="567" t="n">
        <f aca="false">(C55/F55)-1</f>
        <v>0.34</v>
      </c>
      <c r="J55" s="568" t="n">
        <f aca="false">(D55-G55)*100</f>
        <v>23.17429406037</v>
      </c>
      <c r="K55" s="569" t="n">
        <v>149453.80528</v>
      </c>
      <c r="L55" s="544" t="n">
        <v>137011.44856</v>
      </c>
      <c r="M55" s="567" t="n">
        <f aca="false">L55/K55</f>
        <v>0.916747809152872</v>
      </c>
      <c r="N55" s="566" t="n">
        <v>37363.45132</v>
      </c>
      <c r="O55" s="544" t="n">
        <v>25466.812</v>
      </c>
      <c r="P55" s="567" t="n">
        <f aca="false">O55/N55</f>
        <v>0.68159688412853</v>
      </c>
      <c r="Q55" s="567" t="n">
        <f aca="false">(K55/N55-1)</f>
        <v>3</v>
      </c>
      <c r="R55" s="567" t="n">
        <f aca="false">(L55/O55)-1</f>
        <v>4.38</v>
      </c>
      <c r="S55" s="568" t="n">
        <f aca="false">(M55-P55)*100</f>
        <v>23.5150925024343</v>
      </c>
    </row>
    <row r="56" customFormat="false" ht="16" hidden="false" customHeight="true" outlineLevel="0" collapsed="false">
      <c r="A56" s="542" t="s">
        <v>251</v>
      </c>
      <c r="B56" s="566" t="n">
        <v>36320.71768</v>
      </c>
      <c r="C56" s="544" t="n">
        <v>23014.32038</v>
      </c>
      <c r="D56" s="567" t="n">
        <f aca="false">C56/B56</f>
        <v>0.633641674780915</v>
      </c>
      <c r="E56" s="566" t="n">
        <v>36320.71768</v>
      </c>
      <c r="F56" s="544" t="n">
        <v>22925.90578</v>
      </c>
      <c r="G56" s="567" t="n">
        <f aca="false">F56/E56</f>
        <v>0.631207400194742</v>
      </c>
      <c r="H56" s="567" t="n">
        <f aca="false">(B56/E56-1)</f>
        <v>0</v>
      </c>
      <c r="I56" s="567" t="n">
        <f aca="false">(C56/F56)-1</f>
        <v>0.00385653682992682</v>
      </c>
      <c r="J56" s="568" t="n">
        <f aca="false">(D56-G56)*100</f>
        <v>0.243427458617329</v>
      </c>
      <c r="K56" s="569" t="n">
        <v>145282.87072</v>
      </c>
      <c r="L56" s="544" t="n">
        <v>96601.79196</v>
      </c>
      <c r="M56" s="567" t="n">
        <f aca="false">L56/K56</f>
        <v>0.664922103213243</v>
      </c>
      <c r="N56" s="566" t="n">
        <v>36320.71768</v>
      </c>
      <c r="O56" s="544" t="n">
        <v>22925.90578</v>
      </c>
      <c r="P56" s="567" t="n">
        <f aca="false">O56/N56</f>
        <v>0.631207400194742</v>
      </c>
      <c r="Q56" s="567" t="n">
        <f aca="false">(K56/N56-1)</f>
        <v>3</v>
      </c>
      <c r="R56" s="567" t="n">
        <f aca="false">(L56/O56)-1</f>
        <v>3.21365214037794</v>
      </c>
      <c r="S56" s="568" t="n">
        <f aca="false">(M56-P56)*100</f>
        <v>3.37147030185005</v>
      </c>
    </row>
    <row r="57" customFormat="false" ht="16" hidden="false" customHeight="true" outlineLevel="0" collapsed="false">
      <c r="A57" s="542" t="s">
        <v>197</v>
      </c>
      <c r="B57" s="566" t="n">
        <v>124818.3432</v>
      </c>
      <c r="C57" s="544" t="n">
        <v>87767.6634</v>
      </c>
      <c r="D57" s="567" t="n">
        <f aca="false">C57/B57</f>
        <v>0.703163182188433</v>
      </c>
      <c r="E57" s="566" t="n">
        <v>84534.617</v>
      </c>
      <c r="F57" s="544" t="n">
        <v>53552.84697</v>
      </c>
      <c r="G57" s="567" t="n">
        <f aca="false">F57/E57</f>
        <v>0.633501976710914</v>
      </c>
      <c r="H57" s="567" t="n">
        <f aca="false">(B57/E57-1)</f>
        <v>0.476535266020073</v>
      </c>
      <c r="I57" s="567" t="n">
        <f aca="false">(C57/F57)-1</f>
        <v>0.638898179384692</v>
      </c>
      <c r="J57" s="568" t="n">
        <f aca="false">(D57-G57)*100</f>
        <v>6.96612054775198</v>
      </c>
      <c r="K57" s="569" t="n">
        <v>575322.12583</v>
      </c>
      <c r="L57" s="544" t="n">
        <v>420947.69089</v>
      </c>
      <c r="M57" s="567" t="n">
        <f aca="false">L57/K57</f>
        <v>0.731673043658301</v>
      </c>
      <c r="N57" s="566" t="n">
        <v>375067.31937</v>
      </c>
      <c r="O57" s="544" t="n">
        <v>245434.70245</v>
      </c>
      <c r="P57" s="567" t="n">
        <f aca="false">O57/N57</f>
        <v>0.65437506755389</v>
      </c>
      <c r="Q57" s="567" t="n">
        <f aca="false">(K57/N57-1)</f>
        <v>0.53391696934931</v>
      </c>
      <c r="R57" s="567" t="n">
        <f aca="false">(L57/O57)-1</f>
        <v>0.71511072675534</v>
      </c>
      <c r="S57" s="568" t="n">
        <f aca="false">(M57-P57)*100</f>
        <v>7.72979761044114</v>
      </c>
    </row>
    <row r="58" s="357" customFormat="true" ht="16" hidden="false" customHeight="true" outlineLevel="0" collapsed="false">
      <c r="A58" s="350" t="s">
        <v>253</v>
      </c>
      <c r="B58" s="351" t="n">
        <f aca="false">SUM(B59:B74)</f>
        <v>588806.56466</v>
      </c>
      <c r="C58" s="352" t="n">
        <f aca="false">SUM(C59:C74)</f>
        <v>390420.18491</v>
      </c>
      <c r="D58" s="353" t="n">
        <f aca="false">C58/B58</f>
        <v>0.663070366981122</v>
      </c>
      <c r="E58" s="351" t="n">
        <f aca="false">SUM(E59:E74)</f>
        <v>591721.04138</v>
      </c>
      <c r="F58" s="352" t="n">
        <f aca="false">SUM(F59:F74)</f>
        <v>401924.28353</v>
      </c>
      <c r="G58" s="353" t="n">
        <f aca="false">F58/E58</f>
        <v>0.679246224864068</v>
      </c>
      <c r="H58" s="353" t="n">
        <f aca="false">(B58/E58-1)</f>
        <v>-0.00492542349550873</v>
      </c>
      <c r="I58" s="353" t="n">
        <f aca="false">(C58/F58)-1</f>
        <v>-0.0286225517875216</v>
      </c>
      <c r="J58" s="355" t="n">
        <f aca="false">(D58-G58)*100</f>
        <v>-1.6175857882946</v>
      </c>
      <c r="K58" s="356" t="n">
        <f aca="false">SUM(K59:K74)</f>
        <v>2473984.38135</v>
      </c>
      <c r="L58" s="352" t="n">
        <f aca="false">SUM(L59:L74)</f>
        <v>1741891.69635</v>
      </c>
      <c r="M58" s="353" t="n">
        <f aca="false">L58/K58</f>
        <v>0.704083546153791</v>
      </c>
      <c r="N58" s="351" t="n">
        <f aca="false">SUM(N59:N74)</f>
        <v>2317208.93278</v>
      </c>
      <c r="O58" s="352" t="n">
        <f aca="false">SUM(O59:O74)</f>
        <v>1589135.55541</v>
      </c>
      <c r="P58" s="353" t="n">
        <f aca="false">O58/N58</f>
        <v>0.685797267967323</v>
      </c>
      <c r="Q58" s="353" t="n">
        <f aca="false">(K58/N58-1)</f>
        <v>0.0676570189041665</v>
      </c>
      <c r="R58" s="353" t="n">
        <f aca="false">(L58/O58)-1</f>
        <v>0.0961253056228979</v>
      </c>
      <c r="S58" s="355" t="n">
        <f aca="false">(M58-P58)*100</f>
        <v>1.82862781864677</v>
      </c>
    </row>
    <row r="59" customFormat="false" ht="16" hidden="false" customHeight="true" outlineLevel="0" collapsed="false">
      <c r="A59" s="542" t="s">
        <v>255</v>
      </c>
      <c r="B59" s="566" t="n">
        <v>215389.49175</v>
      </c>
      <c r="C59" s="544" t="n">
        <v>146905.99875</v>
      </c>
      <c r="D59" s="567" t="n">
        <f aca="false">C59/B59</f>
        <v>0.682048123872784</v>
      </c>
      <c r="E59" s="566" t="n">
        <v>229592.142</v>
      </c>
      <c r="F59" s="544" t="n">
        <v>169478.0115</v>
      </c>
      <c r="G59" s="567" t="n">
        <f aca="false">F59/E59</f>
        <v>0.738169913062617</v>
      </c>
      <c r="H59" s="567" t="n">
        <f aca="false">(B59/E59-1)</f>
        <v>-0.0618603499504787</v>
      </c>
      <c r="I59" s="567" t="n">
        <f aca="false">(C59/F59)-1</f>
        <v>-0.133185494390816</v>
      </c>
      <c r="J59" s="568" t="n">
        <f aca="false">(D59-G59)*100</f>
        <v>-5.61217891898326</v>
      </c>
      <c r="K59" s="569" t="n">
        <v>900862.38825</v>
      </c>
      <c r="L59" s="544" t="n">
        <v>652374.4365</v>
      </c>
      <c r="M59" s="567" t="n">
        <f aca="false">L59/K59</f>
        <v>0.724166581942989</v>
      </c>
      <c r="N59" s="566" t="n">
        <v>874203.6</v>
      </c>
      <c r="O59" s="544" t="n">
        <v>616957.821</v>
      </c>
      <c r="P59" s="567" t="n">
        <f aca="false">O59/N59</f>
        <v>0.705736994219654</v>
      </c>
      <c r="Q59" s="567" t="n">
        <f aca="false">(K59/N59-1)</f>
        <v>0.0304949421965317</v>
      </c>
      <c r="R59" s="567" t="n">
        <f aca="false">(L59/O59)-1</f>
        <v>0.0574052460224828</v>
      </c>
      <c r="S59" s="568" t="n">
        <f aca="false">(M59-P59)*100</f>
        <v>1.84295877233353</v>
      </c>
    </row>
    <row r="60" customFormat="false" ht="16" hidden="false" customHeight="true" outlineLevel="0" collapsed="false">
      <c r="A60" s="542" t="s">
        <v>257</v>
      </c>
      <c r="B60" s="566" t="n">
        <v>71731.26828</v>
      </c>
      <c r="C60" s="544" t="n">
        <v>48872.77689</v>
      </c>
      <c r="D60" s="567" t="n">
        <f aca="false">C60/B60</f>
        <v>0.681331559609781</v>
      </c>
      <c r="E60" s="566" t="n">
        <v>81759.83214</v>
      </c>
      <c r="F60" s="544" t="n">
        <v>53398.58097</v>
      </c>
      <c r="G60" s="567" t="n">
        <f aca="false">F60/E60</f>
        <v>0.65311510031679</v>
      </c>
      <c r="H60" s="567" t="n">
        <f aca="false">(B60/E60-1)</f>
        <v>-0.122658811760129</v>
      </c>
      <c r="I60" s="567" t="n">
        <f aca="false">(C60/F60)-1</f>
        <v>-0.084755137642003</v>
      </c>
      <c r="J60" s="568" t="n">
        <f aca="false">(D60-G60)*100</f>
        <v>2.8216459292991</v>
      </c>
      <c r="K60" s="569" t="n">
        <v>304428.48408</v>
      </c>
      <c r="L60" s="544" t="n">
        <v>211479.10119</v>
      </c>
      <c r="M60" s="567" t="n">
        <f aca="false">L60/K60</f>
        <v>0.69467580154039</v>
      </c>
      <c r="N60" s="566" t="n">
        <v>324894.57</v>
      </c>
      <c r="O60" s="544" t="n">
        <v>227973.74859</v>
      </c>
      <c r="P60" s="567" t="n">
        <f aca="false">O60/N60</f>
        <v>0.701685314685315</v>
      </c>
      <c r="Q60" s="567" t="n">
        <f aca="false">(K60/N60-1)</f>
        <v>-0.0629930069930071</v>
      </c>
      <c r="R60" s="567" t="n">
        <f aca="false">(L60/O60)-1</f>
        <v>-0.0723532753311211</v>
      </c>
      <c r="S60" s="568" t="n">
        <f aca="false">(M60-P60)*100</f>
        <v>-0.700951314492426</v>
      </c>
    </row>
    <row r="61" customFormat="false" ht="16" hidden="false" customHeight="true" outlineLevel="0" collapsed="false">
      <c r="A61" s="542" t="s">
        <v>254</v>
      </c>
      <c r="B61" s="566" t="n">
        <v>57664.15192</v>
      </c>
      <c r="C61" s="544" t="n">
        <v>45241.63872</v>
      </c>
      <c r="D61" s="567" t="n">
        <f aca="false">C61/B61</f>
        <v>0.784571301469337</v>
      </c>
      <c r="E61" s="566" t="n">
        <v>62449.06408</v>
      </c>
      <c r="F61" s="544" t="n">
        <v>40548.77312</v>
      </c>
      <c r="G61" s="567" t="n">
        <f aca="false">F61/E61</f>
        <v>0.649309540781191</v>
      </c>
      <c r="H61" s="567" t="n">
        <f aca="false">(B61/E61-1)</f>
        <v>-0.0766210387696172</v>
      </c>
      <c r="I61" s="567" t="n">
        <f aca="false">(C61/F61)-1</f>
        <v>0.115733849359929</v>
      </c>
      <c r="J61" s="568" t="n">
        <f aca="false">(D61-G61)*100</f>
        <v>13.5261760688146</v>
      </c>
      <c r="K61" s="569" t="n">
        <v>248712.06856</v>
      </c>
      <c r="L61" s="544" t="n">
        <v>208278.73088</v>
      </c>
      <c r="M61" s="567" t="n">
        <f aca="false">L61/K61</f>
        <v>0.837429128734677</v>
      </c>
      <c r="N61" s="566" t="n">
        <v>258127.97896</v>
      </c>
      <c r="O61" s="544" t="n">
        <v>180030.2452</v>
      </c>
      <c r="P61" s="567" t="n">
        <f aca="false">O61/N61</f>
        <v>0.697445685374145</v>
      </c>
      <c r="Q61" s="567" t="n">
        <f aca="false">(K61/N61-1)</f>
        <v>-0.0364776822641882</v>
      </c>
      <c r="R61" s="567" t="n">
        <f aca="false">(L61/O61)-1</f>
        <v>0.156909666198688</v>
      </c>
      <c r="S61" s="568" t="n">
        <f aca="false">(M61-P61)*100</f>
        <v>13.9983443360532</v>
      </c>
    </row>
    <row r="62" customFormat="false" ht="16" hidden="false" customHeight="true" outlineLevel="0" collapsed="false">
      <c r="A62" s="542" t="s">
        <v>260</v>
      </c>
      <c r="B62" s="566" t="n">
        <v>37263.39624</v>
      </c>
      <c r="C62" s="544" t="n">
        <v>24084.64611</v>
      </c>
      <c r="D62" s="567" t="n">
        <f aca="false">C62/B62</f>
        <v>0.646335238873009</v>
      </c>
      <c r="E62" s="566" t="n">
        <v>36563.47128</v>
      </c>
      <c r="F62" s="544" t="n">
        <v>24820.7085</v>
      </c>
      <c r="G62" s="567" t="n">
        <f aca="false">F62/E62</f>
        <v>0.678838951310862</v>
      </c>
      <c r="H62" s="567" t="n">
        <f aca="false">(B62/E62-1)</f>
        <v>0.019142738243862</v>
      </c>
      <c r="I62" s="567" t="n">
        <f aca="false">(C62/F62)-1</f>
        <v>-0.0296551724137931</v>
      </c>
      <c r="J62" s="568" t="n">
        <f aca="false">(D62-G62)*100</f>
        <v>-3.25037124378521</v>
      </c>
      <c r="K62" s="569" t="n">
        <v>151157.16378</v>
      </c>
      <c r="L62" s="544" t="n">
        <v>99549.1098</v>
      </c>
      <c r="M62" s="567" t="n">
        <f aca="false">L62/K62</f>
        <v>0.658580164582127</v>
      </c>
      <c r="N62" s="566" t="n">
        <v>143956.30536</v>
      </c>
      <c r="O62" s="544" t="n">
        <v>96089.42637</v>
      </c>
      <c r="P62" s="567" t="n">
        <f aca="false">O62/N62</f>
        <v>0.667490223020823</v>
      </c>
      <c r="Q62" s="567" t="n">
        <f aca="false">(K62/N62-1)</f>
        <v>0.0500211394144385</v>
      </c>
      <c r="R62" s="567" t="n">
        <f aca="false">(L62/O62)-1</f>
        <v>0.0360048296747886</v>
      </c>
      <c r="S62" s="568" t="n">
        <f aca="false">(M62-P62)*100</f>
        <v>-0.891005843869508</v>
      </c>
    </row>
    <row r="63" customFormat="false" ht="16" hidden="false" customHeight="true" outlineLevel="0" collapsed="false">
      <c r="A63" s="542" t="s">
        <v>261</v>
      </c>
      <c r="B63" s="566" t="n">
        <v>27708.73308</v>
      </c>
      <c r="C63" s="544" t="n">
        <v>17662.05924</v>
      </c>
      <c r="D63" s="567" t="n">
        <f aca="false">C63/B63</f>
        <v>0.637418505891501</v>
      </c>
      <c r="E63" s="566" t="n">
        <v>18545.4108</v>
      </c>
      <c r="F63" s="544" t="n">
        <v>10780.8666</v>
      </c>
      <c r="G63" s="567" t="n">
        <f aca="false">F63/E63</f>
        <v>0.581322609472744</v>
      </c>
      <c r="H63" s="567" t="n">
        <f aca="false">(B63/E63-1)</f>
        <v>0.494101876675603</v>
      </c>
      <c r="I63" s="567" t="n">
        <f aca="false">(C63/F63)-1</f>
        <v>0.638278247501922</v>
      </c>
      <c r="J63" s="568" t="n">
        <f aca="false">(D63-G63)*100</f>
        <v>5.60958964187572</v>
      </c>
      <c r="K63" s="569" t="n">
        <v>122485.89192</v>
      </c>
      <c r="L63" s="544" t="n">
        <v>76394.1654</v>
      </c>
      <c r="M63" s="567" t="n">
        <f aca="false">L63/K63</f>
        <v>0.62369767001326</v>
      </c>
      <c r="N63" s="566" t="n">
        <v>72474.6036</v>
      </c>
      <c r="O63" s="544" t="n">
        <v>48223.04004</v>
      </c>
      <c r="P63" s="567" t="n">
        <f aca="false">O63/N63</f>
        <v>0.665378458723988</v>
      </c>
      <c r="Q63" s="567" t="n">
        <f aca="false">(K63/N63-1)</f>
        <v>0.690052595472217</v>
      </c>
      <c r="R63" s="567" t="n">
        <f aca="false">(L63/O63)-1</f>
        <v>0.584183936488298</v>
      </c>
      <c r="S63" s="568" t="n">
        <f aca="false">(M63-P63)*100</f>
        <v>-4.16807887107283</v>
      </c>
    </row>
    <row r="64" customFormat="false" ht="16" hidden="false" customHeight="true" outlineLevel="0" collapsed="false">
      <c r="A64" s="542" t="s">
        <v>256</v>
      </c>
      <c r="B64" s="566" t="n">
        <v>26602.4689</v>
      </c>
      <c r="C64" s="544" t="n">
        <v>17232.1066</v>
      </c>
      <c r="D64" s="567" t="n">
        <f aca="false">C64/B64</f>
        <v>0.647763433716485</v>
      </c>
      <c r="E64" s="566" t="n">
        <v>25219.248</v>
      </c>
      <c r="F64" s="544" t="n">
        <v>15897.13935</v>
      </c>
      <c r="G64" s="567" t="n">
        <f aca="false">F64/E64</f>
        <v>0.630357390117263</v>
      </c>
      <c r="H64" s="567" t="n">
        <f aca="false">(B64/E64-1)</f>
        <v>0.0548478249629014</v>
      </c>
      <c r="I64" s="567" t="n">
        <f aca="false">(C64/F64)-1</f>
        <v>0.0839753128288454</v>
      </c>
      <c r="J64" s="568" t="n">
        <f aca="false">(D64-G64)*100</f>
        <v>1.74060435992219</v>
      </c>
      <c r="K64" s="569" t="n">
        <v>110769.0449</v>
      </c>
      <c r="L64" s="544" t="n">
        <v>77887.31557</v>
      </c>
      <c r="M64" s="567" t="n">
        <f aca="false">L64/K64</f>
        <v>0.703150556550479</v>
      </c>
      <c r="N64" s="566" t="n">
        <v>109726.66607</v>
      </c>
      <c r="O64" s="544" t="n">
        <v>69556.86195</v>
      </c>
      <c r="P64" s="567" t="n">
        <f aca="false">O64/N64</f>
        <v>0.633910283081291</v>
      </c>
      <c r="Q64" s="567" t="n">
        <f aca="false">(K64/N64-1)</f>
        <v>0.00949977673918423</v>
      </c>
      <c r="R64" s="567" t="n">
        <f aca="false">(L64/O64)-1</f>
        <v>0.119764655656666</v>
      </c>
      <c r="S64" s="568" t="n">
        <f aca="false">(M64-P64)*100</f>
        <v>6.92402734691878</v>
      </c>
    </row>
    <row r="65" customFormat="false" ht="16" hidden="false" customHeight="true" outlineLevel="0" collapsed="false">
      <c r="A65" s="542" t="s">
        <v>295</v>
      </c>
      <c r="B65" s="566" t="n">
        <v>21651.93576</v>
      </c>
      <c r="C65" s="544" t="n">
        <v>11738.96217</v>
      </c>
      <c r="D65" s="567" t="n">
        <f aca="false">C65/B65</f>
        <v>0.542166866746699</v>
      </c>
      <c r="E65" s="566" t="n">
        <v>14218.01784</v>
      </c>
      <c r="F65" s="544" t="n">
        <v>8785.53936</v>
      </c>
      <c r="G65" s="567" t="n">
        <f aca="false">F65/E65</f>
        <v>0.617915904936015</v>
      </c>
      <c r="H65" s="567" t="n">
        <f aca="false">(B65/E65-1)</f>
        <v>0.522851919561243</v>
      </c>
      <c r="I65" s="567" t="n">
        <f aca="false">(C65/F65)-1</f>
        <v>0.336168639053254</v>
      </c>
      <c r="J65" s="568" t="n">
        <f aca="false">(D65-G65)*100</f>
        <v>-7.5749038189316</v>
      </c>
      <c r="K65" s="569" t="n">
        <v>94145.63184</v>
      </c>
      <c r="L65" s="544" t="n">
        <v>54204.56847</v>
      </c>
      <c r="M65" s="567" t="n">
        <f aca="false">L65/K65</f>
        <v>0.57575234676974</v>
      </c>
      <c r="N65" s="566" t="n">
        <v>26459.6784</v>
      </c>
      <c r="O65" s="544" t="n">
        <v>16470.51624</v>
      </c>
      <c r="P65" s="567" t="n">
        <f aca="false">O65/N65</f>
        <v>0.622476055491287</v>
      </c>
      <c r="Q65" s="567" t="n">
        <f aca="false">(K65/N65-1)</f>
        <v>2.5580792183778</v>
      </c>
      <c r="R65" s="567" t="n">
        <f aca="false">(L65/O65)-1</f>
        <v>2.2910060425647</v>
      </c>
      <c r="S65" s="568" t="n">
        <f aca="false">(M65-P65)*100</f>
        <v>-4.67237087215463</v>
      </c>
    </row>
    <row r="66" customFormat="false" ht="16" hidden="false" customHeight="true" outlineLevel="0" collapsed="false">
      <c r="A66" s="542" t="s">
        <v>262</v>
      </c>
      <c r="B66" s="566" t="n">
        <v>18162.6276</v>
      </c>
      <c r="C66" s="544" t="n">
        <v>13941.00994</v>
      </c>
      <c r="D66" s="567" t="n">
        <f aca="false">C66/B66</f>
        <v>0.767565698478562</v>
      </c>
      <c r="E66" s="566" t="n">
        <v>18388.7184</v>
      </c>
      <c r="F66" s="544" t="n">
        <v>15033.78214</v>
      </c>
      <c r="G66" s="567" t="n">
        <f aca="false">F66/E66</f>
        <v>0.817554644808743</v>
      </c>
      <c r="H66" s="567" t="n">
        <f aca="false">(B66/E66-1)</f>
        <v>-0.012295081967213</v>
      </c>
      <c r="I66" s="567" t="n">
        <f aca="false">(C66/F66)-1</f>
        <v>-0.0726877767566212</v>
      </c>
      <c r="J66" s="568" t="n">
        <f aca="false">(D66-G66)*100</f>
        <v>-4.99889463301816</v>
      </c>
      <c r="K66" s="569" t="n">
        <v>73155.44652</v>
      </c>
      <c r="L66" s="544" t="n">
        <v>57918.18266</v>
      </c>
      <c r="M66" s="567" t="n">
        <f aca="false">L66/K66</f>
        <v>0.791713883451805</v>
      </c>
      <c r="N66" s="566" t="n">
        <v>72914.283</v>
      </c>
      <c r="O66" s="544" t="n">
        <v>54725.27814</v>
      </c>
      <c r="P66" s="567" t="n">
        <f aca="false">O66/N66</f>
        <v>0.750542635658915</v>
      </c>
      <c r="Q66" s="567" t="n">
        <f aca="false">(K66/N66-1)</f>
        <v>0.00330749354005166</v>
      </c>
      <c r="R66" s="567" t="n">
        <f aca="false">(L66/O66)-1</f>
        <v>0.0583442355803441</v>
      </c>
      <c r="S66" s="568" t="n">
        <f aca="false">(M66-P66)*100</f>
        <v>4.117124779289</v>
      </c>
    </row>
    <row r="67" customFormat="false" ht="16" hidden="false" customHeight="true" outlineLevel="0" collapsed="false">
      <c r="A67" s="542" t="s">
        <v>263</v>
      </c>
      <c r="B67" s="566" t="n">
        <v>17562.64645</v>
      </c>
      <c r="C67" s="544" t="n">
        <v>9233.34413</v>
      </c>
      <c r="D67" s="567" t="n">
        <f aca="false">C67/B67</f>
        <v>0.525737630503859</v>
      </c>
      <c r="E67" s="566" t="n">
        <v>12159.12318</v>
      </c>
      <c r="F67" s="544" t="n">
        <v>8589.19441</v>
      </c>
      <c r="G67" s="567" t="n">
        <f aca="false">F67/E67</f>
        <v>0.706399160765801</v>
      </c>
      <c r="H67" s="567" t="n">
        <f aca="false">(B67/E67-1)</f>
        <v>0.444400734329924</v>
      </c>
      <c r="I67" s="567" t="n">
        <f aca="false">(C67/F67)-1</f>
        <v>0.0749953591980697</v>
      </c>
      <c r="J67" s="568" t="n">
        <f aca="false">(D67-G67)*100</f>
        <v>-18.0661530261943</v>
      </c>
      <c r="K67" s="569" t="n">
        <v>79578.0013</v>
      </c>
      <c r="L67" s="544" t="n">
        <v>47934.94352</v>
      </c>
      <c r="M67" s="567" t="n">
        <f aca="false">L67/K67</f>
        <v>0.602364255660188</v>
      </c>
      <c r="N67" s="566" t="n">
        <v>48078.44222</v>
      </c>
      <c r="O67" s="544" t="n">
        <v>37140.65242</v>
      </c>
      <c r="P67" s="567" t="n">
        <f aca="false">O67/N67</f>
        <v>0.772501160708364</v>
      </c>
      <c r="Q67" s="567" t="n">
        <f aca="false">(K67/N67-1)</f>
        <v>0.655170126683027</v>
      </c>
      <c r="R67" s="567" t="n">
        <f aca="false">(L67/O67)-1</f>
        <v>0.290632780973642</v>
      </c>
      <c r="S67" s="568" t="n">
        <f aca="false">(M67-P67)*100</f>
        <v>-17.0136905048175</v>
      </c>
    </row>
    <row r="68" customFormat="false" ht="16" hidden="false" customHeight="true" outlineLevel="0" collapsed="false">
      <c r="A68" s="542" t="s">
        <v>258</v>
      </c>
      <c r="B68" s="566" t="n">
        <v>15262.04722</v>
      </c>
      <c r="C68" s="544" t="n">
        <v>10493.09227</v>
      </c>
      <c r="D68" s="567" t="n">
        <f aca="false">C68/B68</f>
        <v>0.687528489379159</v>
      </c>
      <c r="E68" s="566" t="n">
        <v>18203.42454</v>
      </c>
      <c r="F68" s="544" t="n">
        <v>11237.48057</v>
      </c>
      <c r="G68" s="567" t="n">
        <f aca="false">F68/E68</f>
        <v>0.617327830008408</v>
      </c>
      <c r="H68" s="567" t="n">
        <f aca="false">(B68/E68-1)</f>
        <v>-0.161583734617442</v>
      </c>
      <c r="I68" s="567" t="n">
        <f aca="false">(C68/F68)-1</f>
        <v>-0.0662415650343589</v>
      </c>
      <c r="J68" s="568" t="n">
        <f aca="false">(D68-G68)*100</f>
        <v>7.02006593707516</v>
      </c>
      <c r="K68" s="569" t="n">
        <v>64093.9197</v>
      </c>
      <c r="L68" s="544" t="n">
        <v>46612.62138</v>
      </c>
      <c r="M68" s="567" t="n">
        <f aca="false">L68/K68</f>
        <v>0.727254965809183</v>
      </c>
      <c r="N68" s="566" t="n">
        <v>73577.56578</v>
      </c>
      <c r="O68" s="544" t="n">
        <v>48609.94737</v>
      </c>
      <c r="P68" s="567" t="n">
        <f aca="false">O68/N68</f>
        <v>0.660662619844557</v>
      </c>
      <c r="Q68" s="567" t="n">
        <f aca="false">(K68/N68-1)</f>
        <v>-0.128893175242526</v>
      </c>
      <c r="R68" s="567" t="n">
        <f aca="false">(L68/O68)-1</f>
        <v>-0.0410888325962819</v>
      </c>
      <c r="S68" s="568" t="n">
        <f aca="false">(M68-P68)*100</f>
        <v>6.65923459646259</v>
      </c>
    </row>
    <row r="69" customFormat="false" ht="16" hidden="false" customHeight="true" outlineLevel="0" collapsed="false">
      <c r="A69" s="542" t="s">
        <v>266</v>
      </c>
      <c r="B69" s="566" t="n">
        <v>11813.3472</v>
      </c>
      <c r="C69" s="544" t="n">
        <v>6378.52856</v>
      </c>
      <c r="D69" s="567" t="n">
        <f aca="false">C69/B69</f>
        <v>0.539942528735632</v>
      </c>
      <c r="E69" s="566" t="n">
        <v>9980.2416</v>
      </c>
      <c r="F69" s="544" t="n">
        <v>5203.98312</v>
      </c>
      <c r="G69" s="567" t="n">
        <f aca="false">F69/E69</f>
        <v>0.521428571428572</v>
      </c>
      <c r="H69" s="567" t="n">
        <f aca="false">(B69/E69-1)</f>
        <v>0.183673469387755</v>
      </c>
      <c r="I69" s="567" t="n">
        <f aca="false">(C69/F69)-1</f>
        <v>0.225701239399869</v>
      </c>
      <c r="J69" s="568" t="n">
        <f aca="false">(D69-G69)*100</f>
        <v>1.85139573070607</v>
      </c>
      <c r="K69" s="569" t="n">
        <v>47199.07456</v>
      </c>
      <c r="L69" s="544" t="n">
        <v>28075.37012</v>
      </c>
      <c r="M69" s="567" t="n">
        <f aca="false">L69/K69</f>
        <v>0.594828826237054</v>
      </c>
      <c r="N69" s="566" t="n">
        <v>42079.95744</v>
      </c>
      <c r="O69" s="544" t="n">
        <v>22121.17156</v>
      </c>
      <c r="P69" s="567" t="n">
        <f aca="false">O69/N69</f>
        <v>0.525693772184576</v>
      </c>
      <c r="Q69" s="567" t="n">
        <f aca="false">(K69/N69-1)</f>
        <v>0.121652145853501</v>
      </c>
      <c r="R69" s="567" t="n">
        <f aca="false">(L69/O69)-1</f>
        <v>0.269162894191668</v>
      </c>
      <c r="S69" s="568" t="n">
        <f aca="false">(M69-P69)*100</f>
        <v>6.91350540524786</v>
      </c>
    </row>
    <row r="70" customFormat="false" ht="16" hidden="false" customHeight="true" outlineLevel="0" collapsed="false">
      <c r="A70" s="542" t="s">
        <v>269</v>
      </c>
      <c r="B70" s="566" t="n">
        <v>9186.77376</v>
      </c>
      <c r="C70" s="544" t="n">
        <v>4563.2605</v>
      </c>
      <c r="D70" s="567" t="n">
        <f aca="false">C70/B70</f>
        <v>0.496720679012346</v>
      </c>
      <c r="E70" s="566" t="n">
        <v>10207.5264</v>
      </c>
      <c r="F70" s="544" t="n">
        <v>5355.40708</v>
      </c>
      <c r="G70" s="567" t="n">
        <f aca="false">F70/E70</f>
        <v>0.524652777777778</v>
      </c>
      <c r="H70" s="567" t="n">
        <f aca="false">(B70/E70-1)</f>
        <v>-0.1</v>
      </c>
      <c r="I70" s="567" t="n">
        <f aca="false">(C70/F70)-1</f>
        <v>-0.147915287888815</v>
      </c>
      <c r="J70" s="568" t="n">
        <f aca="false">(D70-G70)*100</f>
        <v>-2.79320987654321</v>
      </c>
      <c r="K70" s="569" t="n">
        <v>37427.5968</v>
      </c>
      <c r="L70" s="544" t="n">
        <v>21182.38942</v>
      </c>
      <c r="M70" s="567" t="n">
        <f aca="false">L70/K70</f>
        <v>0.56595643939394</v>
      </c>
      <c r="N70" s="566" t="n">
        <v>39128.8512</v>
      </c>
      <c r="O70" s="544" t="n">
        <v>20971.50476</v>
      </c>
      <c r="P70" s="567" t="n">
        <f aca="false">O70/N70</f>
        <v>0.535960144927536</v>
      </c>
      <c r="Q70" s="567" t="n">
        <f aca="false">(K70/N70-1)</f>
        <v>-0.0434782608695653</v>
      </c>
      <c r="R70" s="567" t="n">
        <f aca="false">(L70/O70)-1</f>
        <v>0.0100557715058307</v>
      </c>
      <c r="S70" s="568" t="n">
        <f aca="false">(M70-P70)*100</f>
        <v>2.99962944664032</v>
      </c>
    </row>
    <row r="71" customFormat="false" ht="16" hidden="false" customHeight="true" outlineLevel="0" collapsed="false">
      <c r="A71" s="542" t="s">
        <v>264</v>
      </c>
      <c r="B71" s="566" t="n">
        <v>5273.77392</v>
      </c>
      <c r="C71" s="544" t="n">
        <v>3593.5326</v>
      </c>
      <c r="D71" s="567" t="n">
        <f aca="false">C71/B71</f>
        <v>0.681396786155748</v>
      </c>
      <c r="E71" s="566" t="n">
        <v>5234.66064</v>
      </c>
      <c r="F71" s="544" t="n">
        <v>3073.65192</v>
      </c>
      <c r="G71" s="567" t="n">
        <f aca="false">F71/E71</f>
        <v>0.587173100871731</v>
      </c>
      <c r="H71" s="567" t="n">
        <f aca="false">(B71/E71-1)</f>
        <v>0.00747198007471983</v>
      </c>
      <c r="I71" s="567" t="n">
        <f aca="false">(C71/F71)-1</f>
        <v>0.169141039236479</v>
      </c>
      <c r="J71" s="568" t="n">
        <f aca="false">(D71-G71)*100</f>
        <v>9.42236852840168</v>
      </c>
      <c r="K71" s="569" t="n">
        <v>23339.76336</v>
      </c>
      <c r="L71" s="544" t="n">
        <v>17451.585</v>
      </c>
      <c r="M71" s="567" t="n">
        <f aca="false">L71/K71</f>
        <v>0.747719020575365</v>
      </c>
      <c r="N71" s="566" t="n">
        <v>23639.63184</v>
      </c>
      <c r="O71" s="544" t="n">
        <v>15402.48372</v>
      </c>
      <c r="P71" s="567" t="n">
        <f aca="false">O71/N71</f>
        <v>0.651553451604008</v>
      </c>
      <c r="Q71" s="567" t="n">
        <f aca="false">(K71/N71-1)</f>
        <v>-0.0126849894291755</v>
      </c>
      <c r="R71" s="567" t="n">
        <f aca="false">(L71/O71)-1</f>
        <v>0.133037068387825</v>
      </c>
      <c r="S71" s="568" t="n">
        <f aca="false">(M71-P71)*100</f>
        <v>9.61655689713575</v>
      </c>
    </row>
    <row r="72" customFormat="false" ht="16" hidden="false" customHeight="true" outlineLevel="0" collapsed="false">
      <c r="A72" s="542" t="s">
        <v>265</v>
      </c>
      <c r="B72" s="566" t="n">
        <v>5142.68</v>
      </c>
      <c r="C72" s="544" t="n">
        <v>3402.2236</v>
      </c>
      <c r="D72" s="567" t="n">
        <f aca="false">C72/B72</f>
        <v>0.661566265060241</v>
      </c>
      <c r="E72" s="566" t="n">
        <v>5852.7416</v>
      </c>
      <c r="F72" s="544" t="n">
        <v>3176.6892</v>
      </c>
      <c r="G72" s="567" t="n">
        <f aca="false">F72/E72</f>
        <v>0.542769426212153</v>
      </c>
      <c r="H72" s="567" t="n">
        <f aca="false">(B72/E72-1)</f>
        <v>-0.121321194156257</v>
      </c>
      <c r="I72" s="567" t="n">
        <f aca="false">(C72/F72)-1</f>
        <v>0.0709966842207919</v>
      </c>
      <c r="J72" s="568" t="n">
        <f aca="false">(D72-G72)*100</f>
        <v>11.8796838848088</v>
      </c>
      <c r="K72" s="569" t="n">
        <v>22332.8624</v>
      </c>
      <c r="L72" s="544" t="n">
        <v>15900.7948</v>
      </c>
      <c r="M72" s="567" t="n">
        <f aca="false">L72/K72</f>
        <v>0.711990900011098</v>
      </c>
      <c r="N72" s="566" t="n">
        <v>24196.6192</v>
      </c>
      <c r="O72" s="544" t="n">
        <v>14581.6664</v>
      </c>
      <c r="P72" s="567" t="n">
        <f aca="false">O72/N72</f>
        <v>0.602632387585783</v>
      </c>
      <c r="Q72" s="567" t="n">
        <f aca="false">(K72/N72-1)</f>
        <v>-0.0770255044555976</v>
      </c>
      <c r="R72" s="567" t="n">
        <f aca="false">(L72/O72)-1</f>
        <v>0.0904648593524262</v>
      </c>
      <c r="S72" s="568" t="n">
        <f aca="false">(M72-P72)*100</f>
        <v>10.9358512425314</v>
      </c>
    </row>
    <row r="73" customFormat="false" ht="16" hidden="false" customHeight="true" outlineLevel="0" collapsed="false">
      <c r="A73" s="542" t="s">
        <v>267</v>
      </c>
      <c r="B73" s="566" t="n">
        <v>3469.404</v>
      </c>
      <c r="C73" s="544" t="n">
        <v>918.66375</v>
      </c>
      <c r="D73" s="567" t="n">
        <f aca="false">C73/B73</f>
        <v>0.264790076335878</v>
      </c>
      <c r="E73" s="566" t="n">
        <v>2847.03</v>
      </c>
      <c r="F73" s="544" t="n">
        <v>1189.573</v>
      </c>
      <c r="G73" s="567" t="n">
        <f aca="false">F73/E73</f>
        <v>0.417829457364341</v>
      </c>
      <c r="H73" s="567" t="n">
        <f aca="false">(B73/E73-1)</f>
        <v>0.218604651162791</v>
      </c>
      <c r="I73" s="567" t="n">
        <f aca="false">(C73/F73)-1</f>
        <v>-0.227736549165121</v>
      </c>
      <c r="J73" s="568" t="n">
        <f aca="false">(D73-G73)*100</f>
        <v>-15.3039381028463</v>
      </c>
      <c r="K73" s="569" t="n">
        <v>13456.079</v>
      </c>
      <c r="L73" s="544" t="n">
        <v>8234.317</v>
      </c>
      <c r="M73" s="567" t="n">
        <f aca="false">L73/K73</f>
        <v>0.611940298507463</v>
      </c>
      <c r="N73" s="566" t="n">
        <v>11679.72613</v>
      </c>
      <c r="O73" s="544" t="n">
        <v>5378.49251</v>
      </c>
      <c r="P73" s="567" t="n">
        <f aca="false">O73/N73</f>
        <v>0.460498170088514</v>
      </c>
      <c r="Q73" s="567" t="n">
        <f aca="false">(K73/N73-1)</f>
        <v>0.152088572131614</v>
      </c>
      <c r="R73" s="567" t="n">
        <f aca="false">(L73/O73)-1</f>
        <v>0.530971175415842</v>
      </c>
      <c r="S73" s="568" t="n">
        <f aca="false">(M73-P73)*100</f>
        <v>15.1442128418949</v>
      </c>
    </row>
    <row r="74" customFormat="false" ht="16" hidden="false" customHeight="true" outlineLevel="0" collapsed="false">
      <c r="A74" s="542" t="s">
        <v>197</v>
      </c>
      <c r="B74" s="566" t="n">
        <v>44921.81858</v>
      </c>
      <c r="C74" s="544" t="n">
        <v>26158.34108</v>
      </c>
      <c r="D74" s="567" t="n">
        <f aca="false">C74/B74</f>
        <v>0.582308150179079</v>
      </c>
      <c r="E74" s="566" t="n">
        <v>40500.38888</v>
      </c>
      <c r="F74" s="544" t="n">
        <v>25354.90269</v>
      </c>
      <c r="G74" s="567" t="n">
        <f aca="false">F74/E74</f>
        <v>0.626040968770076</v>
      </c>
      <c r="H74" s="567" t="n">
        <f aca="false">(B74/E74-1)</f>
        <v>0.109170055455527</v>
      </c>
      <c r="I74" s="567" t="n">
        <f aca="false">(C74/F74)-1</f>
        <v>0.0316876936907697</v>
      </c>
      <c r="J74" s="568" t="n">
        <f aca="false">(D74-G74)*100</f>
        <v>-4.37328185909963</v>
      </c>
      <c r="K74" s="569" t="n">
        <v>180840.96438</v>
      </c>
      <c r="L74" s="544" t="n">
        <v>118414.06464</v>
      </c>
      <c r="M74" s="567" t="n">
        <f aca="false">L74/K74</f>
        <v>0.654796688604122</v>
      </c>
      <c r="N74" s="566" t="n">
        <v>172070.45358</v>
      </c>
      <c r="O74" s="544" t="n">
        <v>114902.69914</v>
      </c>
      <c r="P74" s="567" t="n">
        <f aca="false">O74/N74</f>
        <v>0.667765422531294</v>
      </c>
      <c r="Q74" s="567" t="n">
        <f aca="false">(K74/N74-1)</f>
        <v>0.0509704636532635</v>
      </c>
      <c r="R74" s="567" t="n">
        <f aca="false">(L74/O74)-1</f>
        <v>0.0305594692403319</v>
      </c>
      <c r="S74" s="568" t="n">
        <f aca="false">(M74-P74)*100</f>
        <v>-1.29687339271715</v>
      </c>
    </row>
    <row r="75" s="357" customFormat="true" ht="16" hidden="false" customHeight="true" outlineLevel="0" collapsed="false">
      <c r="A75" s="350" t="s">
        <v>272</v>
      </c>
      <c r="B75" s="351" t="n">
        <f aca="false">SUM(B76:B81)</f>
        <v>47202.46578</v>
      </c>
      <c r="C75" s="352" t="n">
        <f aca="false">SUM(C76:C81)</f>
        <v>29106.52192</v>
      </c>
      <c r="D75" s="353" t="n">
        <f aca="false">C75/B75</f>
        <v>0.61663138649703</v>
      </c>
      <c r="E75" s="351" t="n">
        <f aca="false">SUM(E76:E81)</f>
        <v>40229.41508</v>
      </c>
      <c r="F75" s="352" t="n">
        <f aca="false">SUM(F76:F81)</f>
        <v>28543.49999</v>
      </c>
      <c r="G75" s="353" t="n">
        <f aca="false">F75/E75</f>
        <v>0.709518145696092</v>
      </c>
      <c r="H75" s="353" t="n">
        <f aca="false">(B75/E75-1)</f>
        <v>0.173332142317591</v>
      </c>
      <c r="I75" s="353" t="n">
        <f aca="false">(C75/F75)-1</f>
        <v>0.0197250487920979</v>
      </c>
      <c r="J75" s="355" t="n">
        <f aca="false">(D75-G75)*100</f>
        <v>-9.28867591990624</v>
      </c>
      <c r="K75" s="356" t="n">
        <f aca="false">SUM(K76:K81)</f>
        <v>188011.30241</v>
      </c>
      <c r="L75" s="352" t="n">
        <f aca="false">SUM(L76:L81)</f>
        <v>129333.76119</v>
      </c>
      <c r="M75" s="353" t="n">
        <f aca="false">L75/K75</f>
        <v>0.687904181994119</v>
      </c>
      <c r="N75" s="351" t="n">
        <f aca="false">SUM(N76:N81)</f>
        <v>163513.77558</v>
      </c>
      <c r="O75" s="352" t="n">
        <f aca="false">SUM(O76:O81)</f>
        <v>115124.43642</v>
      </c>
      <c r="P75" s="353" t="n">
        <f aca="false">O75/N75</f>
        <v>0.70406567282568</v>
      </c>
      <c r="Q75" s="353" t="n">
        <f aca="false">(K75/N75-1)</f>
        <v>0.14981934545334</v>
      </c>
      <c r="R75" s="353" t="n">
        <f aca="false">(L75/O75)-1</f>
        <v>0.123425792228517</v>
      </c>
      <c r="S75" s="355" t="n">
        <f aca="false">(M75-P75)*100</f>
        <v>-1.6161490831561</v>
      </c>
    </row>
    <row r="76" customFormat="false" ht="16" hidden="false" customHeight="true" outlineLevel="0" collapsed="false">
      <c r="A76" s="542" t="s">
        <v>274</v>
      </c>
      <c r="B76" s="566" t="n">
        <v>20906.37639</v>
      </c>
      <c r="C76" s="544" t="n">
        <v>12907.6264</v>
      </c>
      <c r="D76" s="567" t="n">
        <f aca="false">C76/B76</f>
        <v>0.617401416640237</v>
      </c>
      <c r="E76" s="566" t="n">
        <v>18738.16038</v>
      </c>
      <c r="F76" s="544" t="n">
        <v>14490.13676</v>
      </c>
      <c r="G76" s="567" t="n">
        <f aca="false">F76/E76</f>
        <v>0.773295588582213</v>
      </c>
      <c r="H76" s="567" t="n">
        <f aca="false">(B76/E76-1)</f>
        <v>0.115711252653928</v>
      </c>
      <c r="I76" s="567" t="n">
        <f aca="false">(C76/F76)-1</f>
        <v>-0.109212934716291</v>
      </c>
      <c r="J76" s="568" t="n">
        <f aca="false">(D76-G76)*100</f>
        <v>-15.5894171941976</v>
      </c>
      <c r="K76" s="569" t="n">
        <v>86726.43019</v>
      </c>
      <c r="L76" s="544" t="n">
        <v>60374.09636</v>
      </c>
      <c r="M76" s="567" t="n">
        <f aca="false">L76/K76</f>
        <v>0.696144142307398</v>
      </c>
      <c r="N76" s="566" t="n">
        <v>77291.0437</v>
      </c>
      <c r="O76" s="544" t="n">
        <v>57973.8083</v>
      </c>
      <c r="P76" s="567" t="n">
        <f aca="false">O76/N76</f>
        <v>0.750071489848441</v>
      </c>
      <c r="Q76" s="567" t="n">
        <f aca="false">(K76/N76-1)</f>
        <v>0.122076065198741</v>
      </c>
      <c r="R76" s="567" t="n">
        <f aca="false">(L76/O76)-1</f>
        <v>0.0414029736942434</v>
      </c>
      <c r="S76" s="568" t="n">
        <f aca="false">(M76-P76)*100</f>
        <v>-5.3927347541043</v>
      </c>
    </row>
    <row r="77" customFormat="false" ht="16" hidden="false" customHeight="true" outlineLevel="0" collapsed="false">
      <c r="A77" s="542" t="s">
        <v>273</v>
      </c>
      <c r="B77" s="566" t="n">
        <v>11424.4518</v>
      </c>
      <c r="C77" s="544" t="n">
        <v>8736.9187</v>
      </c>
      <c r="D77" s="567" t="n">
        <f aca="false">C77/B77</f>
        <v>0.764756055953599</v>
      </c>
      <c r="E77" s="566" t="n">
        <v>11762.58595</v>
      </c>
      <c r="F77" s="544" t="n">
        <v>7504.23945</v>
      </c>
      <c r="G77" s="567" t="n">
        <f aca="false">F77/E77</f>
        <v>0.637975312732997</v>
      </c>
      <c r="H77" s="567" t="n">
        <f aca="false">(B77/E77-1)</f>
        <v>-0.028746582718913</v>
      </c>
      <c r="I77" s="567" t="n">
        <f aca="false">(C77/F77)-1</f>
        <v>0.164264381249189</v>
      </c>
      <c r="J77" s="568" t="n">
        <f aca="false">(D77-G77)*100</f>
        <v>12.6780743220603</v>
      </c>
      <c r="K77" s="569" t="n">
        <v>45795.2522</v>
      </c>
      <c r="L77" s="544" t="n">
        <v>36640.29445</v>
      </c>
      <c r="M77" s="567" t="n">
        <f aca="false">L77/K77</f>
        <v>0.800089369308026</v>
      </c>
      <c r="N77" s="566" t="n">
        <v>46196.7256</v>
      </c>
      <c r="O77" s="544" t="n">
        <v>31334.4142</v>
      </c>
      <c r="P77" s="567" t="n">
        <f aca="false">O77/N77</f>
        <v>0.678282146473169</v>
      </c>
      <c r="Q77" s="567" t="n">
        <f aca="false">(K77/N77-1)</f>
        <v>-0.00869051636854556</v>
      </c>
      <c r="R77" s="567" t="n">
        <f aca="false">(L77/O77)-1</f>
        <v>0.169330762532654</v>
      </c>
      <c r="S77" s="568" t="n">
        <f aca="false">(M77-P77)*100</f>
        <v>12.1807222834857</v>
      </c>
    </row>
    <row r="78" customFormat="false" ht="16" hidden="false" customHeight="true" outlineLevel="0" collapsed="false">
      <c r="A78" s="542" t="s">
        <v>275</v>
      </c>
      <c r="B78" s="566" t="n">
        <v>7551.09091</v>
      </c>
      <c r="C78" s="544" t="n">
        <v>4160.9898</v>
      </c>
      <c r="D78" s="567" t="n">
        <f aca="false">C78/B78</f>
        <v>0.551044855583655</v>
      </c>
      <c r="E78" s="566" t="n">
        <v>6288.72299</v>
      </c>
      <c r="F78" s="544" t="n">
        <v>4544.92654</v>
      </c>
      <c r="G78" s="567" t="n">
        <f aca="false">F78/E78</f>
        <v>0.722710564168132</v>
      </c>
      <c r="H78" s="567" t="n">
        <f aca="false">(B78/E78-1)</f>
        <v>0.200735176602206</v>
      </c>
      <c r="I78" s="567" t="n">
        <f aca="false">(C78/F78)-1</f>
        <v>-0.0844758956214065</v>
      </c>
      <c r="J78" s="568" t="n">
        <f aca="false">(D78-G78)*100</f>
        <v>-17.1665708584477</v>
      </c>
      <c r="K78" s="569" t="n">
        <v>25960.9581</v>
      </c>
      <c r="L78" s="544" t="n">
        <v>17658.07483</v>
      </c>
      <c r="M78" s="567" t="n">
        <f aca="false">L78/K78</f>
        <v>0.680178087495161</v>
      </c>
      <c r="N78" s="566" t="n">
        <v>26931.85572</v>
      </c>
      <c r="O78" s="544" t="n">
        <v>19011.90412</v>
      </c>
      <c r="P78" s="567" t="n">
        <f aca="false">O78/N78</f>
        <v>0.705926257650396</v>
      </c>
      <c r="Q78" s="567" t="n">
        <f aca="false">(K78/N78-1)</f>
        <v>-0.036050156739812</v>
      </c>
      <c r="R78" s="567" t="n">
        <f aca="false">(L78/O78)-1</f>
        <v>-0.0712095580460986</v>
      </c>
      <c r="S78" s="568" t="n">
        <f aca="false">(M78-P78)*100</f>
        <v>-2.57481701552349</v>
      </c>
    </row>
    <row r="79" customFormat="false" ht="16" hidden="false" customHeight="true" outlineLevel="0" collapsed="false">
      <c r="A79" s="542" t="s">
        <v>276</v>
      </c>
      <c r="B79" s="566" t="n">
        <v>1822.72896</v>
      </c>
      <c r="C79" s="544" t="n">
        <v>1189.83696</v>
      </c>
      <c r="D79" s="567" t="n">
        <f aca="false">C79/B79</f>
        <v>0.652777777777778</v>
      </c>
      <c r="E79" s="566" t="n">
        <v>2367.98976</v>
      </c>
      <c r="F79" s="544" t="n">
        <v>1387.494</v>
      </c>
      <c r="G79" s="567" t="n">
        <f aca="false">F79/E79</f>
        <v>0.5859375</v>
      </c>
      <c r="H79" s="567" t="n">
        <f aca="false">(B79/E79-1)</f>
        <v>-0.230263157894737</v>
      </c>
      <c r="I79" s="567" t="n">
        <f aca="false">(C79/F79)-1</f>
        <v>-0.142456140350877</v>
      </c>
      <c r="J79" s="568" t="n">
        <f aca="false">(D79-G79)*100</f>
        <v>6.68402777777778</v>
      </c>
      <c r="K79" s="569" t="n">
        <v>7415.54688</v>
      </c>
      <c r="L79" s="544" t="n">
        <v>5136.162</v>
      </c>
      <c r="M79" s="567" t="n">
        <f aca="false">L79/K79</f>
        <v>0.692620798319328</v>
      </c>
      <c r="N79" s="566" t="n">
        <v>10063.95648</v>
      </c>
      <c r="O79" s="544" t="n">
        <v>4890.79464</v>
      </c>
      <c r="P79" s="567" t="n">
        <f aca="false">O79/N79</f>
        <v>0.485971362229102</v>
      </c>
      <c r="Q79" s="567" t="n">
        <f aca="false">(K79/N79-1)</f>
        <v>-0.263157894736842</v>
      </c>
      <c r="R79" s="567" t="n">
        <f aca="false">(L79/O79)-1</f>
        <v>0.0501692215807288</v>
      </c>
      <c r="S79" s="568" t="n">
        <f aca="false">(M79-P79)*100</f>
        <v>20.6649436090226</v>
      </c>
    </row>
    <row r="80" customFormat="false" ht="16" hidden="false" customHeight="true" outlineLevel="0" collapsed="false">
      <c r="A80" s="542" t="s">
        <v>278</v>
      </c>
      <c r="B80" s="566" t="n">
        <v>1308.05792</v>
      </c>
      <c r="C80" s="544" t="n">
        <v>417.9539</v>
      </c>
      <c r="D80" s="567" t="n">
        <f aca="false">C80/B80</f>
        <v>0.319522471910112</v>
      </c>
      <c r="E80" s="566" t="n">
        <v>551.148</v>
      </c>
      <c r="F80" s="544" t="n">
        <v>275.574</v>
      </c>
      <c r="G80" s="567" t="n">
        <f aca="false">F80/E80</f>
        <v>0.5</v>
      </c>
      <c r="H80" s="567" t="n">
        <f aca="false">(B80/E80-1)</f>
        <v>1.37333333333333</v>
      </c>
      <c r="I80" s="567" t="n">
        <f aca="false">(C80/F80)-1</f>
        <v>0.516666666666667</v>
      </c>
      <c r="J80" s="568" t="n">
        <f aca="false">(D80-G80)*100</f>
        <v>-18.0477528089888</v>
      </c>
      <c r="K80" s="569" t="n">
        <v>2496.70044</v>
      </c>
      <c r="L80" s="544" t="n">
        <v>1145.46926</v>
      </c>
      <c r="M80" s="567" t="n">
        <f aca="false">L80/K80</f>
        <v>0.458793230316409</v>
      </c>
      <c r="N80" s="566" t="n">
        <v>551.148</v>
      </c>
      <c r="O80" s="544" t="n">
        <v>275.574</v>
      </c>
      <c r="P80" s="567" t="n">
        <f aca="false">O80/N80</f>
        <v>0.5</v>
      </c>
      <c r="Q80" s="567" t="n">
        <f aca="false">(K80/N80-1)</f>
        <v>3.53</v>
      </c>
      <c r="R80" s="567" t="n">
        <f aca="false">(L80/O80)-1</f>
        <v>3.15666666666667</v>
      </c>
      <c r="S80" s="568" t="n">
        <f aca="false">(M80-P80)*100</f>
        <v>-4.12067696835909</v>
      </c>
    </row>
    <row r="81" customFormat="false" ht="16" hidden="false" customHeight="true" outlineLevel="0" collapsed="false">
      <c r="A81" s="551" t="s">
        <v>197</v>
      </c>
      <c r="B81" s="570" t="n">
        <v>4189.7598</v>
      </c>
      <c r="C81" s="553" t="n">
        <v>1693.19616</v>
      </c>
      <c r="D81" s="571" t="n">
        <f aca="false">C81/B81</f>
        <v>0.404127262856453</v>
      </c>
      <c r="E81" s="570" t="n">
        <v>520.808</v>
      </c>
      <c r="F81" s="553" t="n">
        <v>341.12924</v>
      </c>
      <c r="G81" s="571" t="n">
        <f aca="false">F81/E81</f>
        <v>0.655</v>
      </c>
      <c r="H81" s="571" t="n">
        <f aca="false">(B81/E81-1)</f>
        <v>7.04473011167263</v>
      </c>
      <c r="I81" s="571" t="n">
        <f aca="false">(C81/F81)-1</f>
        <v>3.9635034510674</v>
      </c>
      <c r="J81" s="572" t="n">
        <f aca="false">(D81-G81)*100</f>
        <v>-25.0872737143547</v>
      </c>
      <c r="K81" s="573" t="n">
        <v>19616.4146</v>
      </c>
      <c r="L81" s="553" t="n">
        <v>8379.66429</v>
      </c>
      <c r="M81" s="571" t="n">
        <f aca="false">L81/K81</f>
        <v>0.427176141046693</v>
      </c>
      <c r="N81" s="570" t="n">
        <v>2479.04608</v>
      </c>
      <c r="O81" s="553" t="n">
        <v>1637.94116</v>
      </c>
      <c r="P81" s="571" t="n">
        <f aca="false">O81/N81</f>
        <v>0.660714285714286</v>
      </c>
      <c r="Q81" s="571" t="n">
        <f aca="false">(K81/N81-1)</f>
        <v>6.91288825095175</v>
      </c>
      <c r="R81" s="571" t="n">
        <f aca="false">(L81/O81)-1</f>
        <v>4.11597394011394</v>
      </c>
      <c r="S81" s="572" t="n">
        <f aca="false">(M81-P81)*100</f>
        <v>-23.3538144667593</v>
      </c>
    </row>
    <row r="82" customFormat="false" ht="15.5" hidden="false" customHeight="false" outlineLevel="0" collapsed="false">
      <c r="A82" s="180" t="s">
        <v>201</v>
      </c>
    </row>
    <row r="83" customFormat="false" ht="14.8" hidden="false" customHeight="false" outlineLevel="0" collapsed="false">
      <c r="A83" s="180" t="s">
        <v>88</v>
      </c>
      <c r="E83" s="331"/>
      <c r="F83" s="331"/>
    </row>
    <row r="84" customFormat="false" ht="14.8" hidden="false" customHeight="false" outlineLevel="0" collapsed="false">
      <c r="A84" s="180" t="s">
        <v>89</v>
      </c>
      <c r="C84" s="33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2:S65536 J82:J65536 S3 J3">
    <cfRule type="cellIs" priority="2" operator="lessThan" aboveAverage="0" equalAverage="0" bottom="0" percent="0" rank="0" text="" dxfId="277">
      <formula>0</formula>
    </cfRule>
  </conditionalFormatting>
  <conditionalFormatting sqref="Q9:S35 H9:J36 H46:J49 Q41:S49 Q51:S81 H51:J81">
    <cfRule type="cellIs" priority="3" operator="lessThan" aboveAverage="0" equalAverage="0" bottom="0" percent="0" rank="0" text="" dxfId="278">
      <formula>0</formula>
    </cfRule>
    <cfRule type="cellIs" priority="4" operator="greaterThanOrEqual" aboveAverage="0" equalAverage="0" bottom="0" percent="0" rank="0" text="" dxfId="279">
      <formula>0</formula>
    </cfRule>
  </conditionalFormatting>
  <conditionalFormatting sqref="H50:J57 Q50:S57">
    <cfRule type="cellIs" priority="5" operator="lessThan" aboveAverage="0" equalAverage="0" bottom="0" percent="0" rank="0" text="" dxfId="280">
      <formula>0</formula>
    </cfRule>
    <cfRule type="cellIs" priority="6" operator="greaterThanOrEqual" aboveAverage="0" equalAverage="0" bottom="0" percent="0" rank="0" text="" dxfId="281">
      <formula>0</formula>
    </cfRule>
  </conditionalFormatting>
  <conditionalFormatting sqref="Q38:S40">
    <cfRule type="cellIs" priority="7" operator="lessThan" aboveAverage="0" equalAverage="0" bottom="0" percent="0" rank="0" text="" dxfId="282">
      <formula>0</formula>
    </cfRule>
    <cfRule type="cellIs" priority="8" operator="greaterThanOrEqual" aboveAverage="0" equalAverage="0" bottom="0" percent="0" rank="0" text="" dxfId="283">
      <formula>0</formula>
    </cfRule>
  </conditionalFormatting>
  <conditionalFormatting sqref="H37:J37">
    <cfRule type="cellIs" priority="9" operator="lessThan" aboveAverage="0" equalAverage="0" bottom="0" percent="0" rank="0" text="" dxfId="284">
      <formula>0</formula>
    </cfRule>
    <cfRule type="cellIs" priority="10" operator="greaterThanOrEqual" aboveAverage="0" equalAverage="0" bottom="0" percent="0" rank="0" text="" dxfId="285">
      <formula>0</formula>
    </cfRule>
  </conditionalFormatting>
  <conditionalFormatting sqref="Q37:S37">
    <cfRule type="cellIs" priority="11" operator="lessThan" aboveAverage="0" equalAverage="0" bottom="0" percent="0" rank="0" text="" dxfId="286">
      <formula>0</formula>
    </cfRule>
    <cfRule type="cellIs" priority="12" operator="greaterThanOrEqual" aboveAverage="0" equalAverage="0" bottom="0" percent="0" rank="0" text="" dxfId="287">
      <formula>0</formula>
    </cfRule>
  </conditionalFormatting>
  <conditionalFormatting sqref="H38:J40">
    <cfRule type="cellIs" priority="13" operator="lessThan" aboveAverage="0" equalAverage="0" bottom="0" percent="0" rank="0" text="" dxfId="288">
      <formula>0</formula>
    </cfRule>
    <cfRule type="cellIs" priority="14" operator="greaterThanOrEqual" aboveAverage="0" equalAverage="0" bottom="0" percent="0" rank="0" text="" dxfId="289">
      <formula>0</formula>
    </cfRule>
  </conditionalFormatting>
  <conditionalFormatting sqref="Q36:S36">
    <cfRule type="cellIs" priority="15" operator="lessThan" aboveAverage="0" equalAverage="0" bottom="0" percent="0" rank="0" text="" dxfId="290">
      <formula>0</formula>
    </cfRule>
    <cfRule type="cellIs" priority="16" operator="greaterThanOrEqual" aboveAverage="0" equalAverage="0" bottom="0" percent="0" rank="0" text="" dxfId="291">
      <formula>0</formula>
    </cfRule>
  </conditionalFormatting>
  <conditionalFormatting sqref="Q80:S80">
    <cfRule type="cellIs" priority="17" operator="lessThan" aboveAverage="0" equalAverage="0" bottom="0" percent="0" rank="0" text="" dxfId="292">
      <formula>0</formula>
    </cfRule>
    <cfRule type="cellIs" priority="18" operator="greaterThanOrEqual" aboveAverage="0" equalAverage="0" bottom="0" percent="0" rank="0" text="" dxfId="293">
      <formula>0</formula>
    </cfRule>
  </conditionalFormatting>
  <conditionalFormatting sqref="H80:J80">
    <cfRule type="cellIs" priority="19" operator="lessThan" aboveAverage="0" equalAverage="0" bottom="0" percent="0" rank="0" text="" dxfId="294">
      <formula>0</formula>
    </cfRule>
    <cfRule type="cellIs" priority="20" operator="greaterThanOrEqual" aboveAverage="0" equalAverage="0" bottom="0" percent="0" rank="0" text="" dxfId="295">
      <formula>0</formula>
    </cfRule>
  </conditionalFormatting>
  <conditionalFormatting sqref="H45:J45">
    <cfRule type="cellIs" priority="21" operator="lessThan" aboveAverage="0" equalAverage="0" bottom="0" percent="0" rank="0" text="" dxfId="296">
      <formula>0</formula>
    </cfRule>
    <cfRule type="cellIs" priority="22" operator="greaterThanOrEqual" aboveAverage="0" equalAverage="0" bottom="0" percent="0" rank="0" text="" dxfId="297">
      <formula>0</formula>
    </cfRule>
  </conditionalFormatting>
  <conditionalFormatting sqref="Q45:S45">
    <cfRule type="cellIs" priority="23" operator="lessThan" aboveAverage="0" equalAverage="0" bottom="0" percent="0" rank="0" text="" dxfId="298">
      <formula>0</formula>
    </cfRule>
    <cfRule type="cellIs" priority="24" operator="greaterThanOrEqual" aboveAverage="0" equalAverage="0" bottom="0" percent="0" rank="0" text="" dxfId="299">
      <formula>0</formula>
    </cfRule>
  </conditionalFormatting>
  <conditionalFormatting sqref="H44:J44">
    <cfRule type="cellIs" priority="25" operator="lessThan" aboveAverage="0" equalAverage="0" bottom="0" percent="0" rank="0" text="" dxfId="300">
      <formula>0</formula>
    </cfRule>
    <cfRule type="cellIs" priority="26" operator="greaterThanOrEqual" aboveAverage="0" equalAverage="0" bottom="0" percent="0" rank="0" text="" dxfId="301">
      <formula>0</formula>
    </cfRule>
  </conditionalFormatting>
  <conditionalFormatting sqref="Q44:S44">
    <cfRule type="cellIs" priority="27" operator="lessThan" aboveAverage="0" equalAverage="0" bottom="0" percent="0" rank="0" text="" dxfId="302">
      <formula>0</formula>
    </cfRule>
    <cfRule type="cellIs" priority="28" operator="greaterThanOrEqual" aboveAverage="0" equalAverage="0" bottom="0" percent="0" rank="0" text="" dxfId="303">
      <formula>0</formula>
    </cfRule>
  </conditionalFormatting>
  <conditionalFormatting sqref="H41:J45">
    <cfRule type="cellIs" priority="29" operator="lessThan" aboveAverage="0" equalAverage="0" bottom="0" percent="0" rank="0" text="" dxfId="304">
      <formula>0</formula>
    </cfRule>
    <cfRule type="cellIs" priority="30" operator="greaterThanOrEqual" aboveAverage="0" equalAverage="0" bottom="0" percent="0" rank="0" text="" dxfId="30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2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3" width="25.37"/>
    <col collapsed="false" customWidth="true" hidden="false" outlineLevel="0" max="3" min="2" style="293" width="12.5"/>
    <col collapsed="false" customWidth="true" hidden="false" outlineLevel="0" max="4" min="4" style="293" width="9.61"/>
    <col collapsed="false" customWidth="true" hidden="false" outlineLevel="0" max="6" min="5" style="293" width="12.5"/>
    <col collapsed="false" customWidth="true" hidden="false" outlineLevel="0" max="7" min="7" style="293" width="9.61"/>
    <col collapsed="false" customWidth="true" hidden="false" outlineLevel="0" max="8" min="8" style="293" width="10.86"/>
    <col collapsed="false" customWidth="true" hidden="false" outlineLevel="0" max="9" min="9" style="293" width="10.12"/>
    <col collapsed="false" customWidth="true" hidden="false" outlineLevel="0" max="10" min="10" style="293" width="8.12"/>
    <col collapsed="false" customWidth="true" hidden="false" outlineLevel="0" max="11" min="11" style="293" width="12.24"/>
    <col collapsed="false" customWidth="true" hidden="false" outlineLevel="0" max="12" min="12" style="293" width="12.5"/>
    <col collapsed="false" customWidth="true" hidden="false" outlineLevel="0" max="13" min="13" style="293" width="9.61"/>
    <col collapsed="false" customWidth="true" hidden="false" outlineLevel="0" max="15" min="14" style="293" width="12.5"/>
    <col collapsed="false" customWidth="true" hidden="false" outlineLevel="0" max="16" min="16" style="293" width="9.61"/>
    <col collapsed="false" customWidth="true" hidden="false" outlineLevel="0" max="17" min="17" style="293" width="10.37"/>
    <col collapsed="false" customWidth="true" hidden="false" outlineLevel="0" max="18" min="18" style="293" width="10.61"/>
    <col collapsed="false" customWidth="true" hidden="false" outlineLevel="0" max="19" min="19" style="293" width="6.99"/>
    <col collapsed="false" customWidth="false" hidden="false" outlineLevel="0" max="257" min="20" style="293" width="7.99"/>
  </cols>
  <sheetData>
    <row r="1" customFormat="false" ht="18.85" hidden="false" customHeight="false" outlineLevel="0" collapsed="false">
      <c r="A1" s="560" t="s">
        <v>45</v>
      </c>
      <c r="B1" s="560"/>
    </row>
    <row r="2" customFormat="false" ht="7.6" hidden="false" customHeight="true" outlineLevel="0" collapsed="false"/>
    <row r="3" customFormat="false" ht="19.7" hidden="false" customHeight="true" outlineLevel="0" collapsed="false">
      <c r="A3" s="561" t="s">
        <v>296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customFormat="false" ht="21.05" hidden="false" customHeight="true" outlineLevel="0" collapsed="false">
      <c r="A4" s="489" t="s">
        <v>291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21.05" hidden="false" customHeight="true" outlineLevel="0" collapsed="false">
      <c r="A5" s="539" t="s">
        <v>5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</row>
    <row r="6" customFormat="false" ht="16.85" hidden="false" customHeight="true" outlineLevel="0" collapsed="false">
      <c r="A6" s="540" t="s">
        <v>280</v>
      </c>
      <c r="B6" s="492" t="s">
        <v>94</v>
      </c>
      <c r="C6" s="492"/>
      <c r="D6" s="492"/>
      <c r="E6" s="492"/>
      <c r="F6" s="492"/>
      <c r="G6" s="492"/>
      <c r="H6" s="492"/>
      <c r="I6" s="492"/>
      <c r="J6" s="492"/>
      <c r="K6" s="493" t="s">
        <v>95</v>
      </c>
      <c r="L6" s="493"/>
      <c r="M6" s="493"/>
      <c r="N6" s="493"/>
      <c r="O6" s="493"/>
      <c r="P6" s="493"/>
      <c r="Q6" s="493"/>
      <c r="R6" s="493"/>
      <c r="S6" s="493"/>
    </row>
    <row r="7" s="499" customFormat="true" ht="18" hidden="false" customHeight="true" outlineLevel="0" collapsed="false">
      <c r="A7" s="540"/>
      <c r="B7" s="494" t="s">
        <v>96</v>
      </c>
      <c r="C7" s="494"/>
      <c r="D7" s="494"/>
      <c r="E7" s="494" t="s">
        <v>97</v>
      </c>
      <c r="F7" s="494"/>
      <c r="G7" s="494"/>
      <c r="H7" s="495" t="s">
        <v>98</v>
      </c>
      <c r="I7" s="495"/>
      <c r="J7" s="495"/>
      <c r="K7" s="496" t="s">
        <v>99</v>
      </c>
      <c r="L7" s="496"/>
      <c r="M7" s="496"/>
      <c r="N7" s="497" t="s">
        <v>100</v>
      </c>
      <c r="O7" s="497"/>
      <c r="P7" s="497"/>
      <c r="Q7" s="498" t="s">
        <v>98</v>
      </c>
      <c r="R7" s="498"/>
      <c r="S7" s="498"/>
    </row>
    <row r="8" customFormat="false" ht="44.25" hidden="false" customHeight="true" outlineLevel="0" collapsed="false">
      <c r="A8" s="540"/>
      <c r="B8" s="500" t="s">
        <v>284</v>
      </c>
      <c r="C8" s="501" t="s">
        <v>285</v>
      </c>
      <c r="D8" s="502" t="s">
        <v>102</v>
      </c>
      <c r="E8" s="500" t="s">
        <v>284</v>
      </c>
      <c r="F8" s="501" t="s">
        <v>285</v>
      </c>
      <c r="G8" s="502" t="s">
        <v>102</v>
      </c>
      <c r="H8" s="500" t="s">
        <v>284</v>
      </c>
      <c r="I8" s="501" t="s">
        <v>285</v>
      </c>
      <c r="J8" s="503" t="s">
        <v>102</v>
      </c>
      <c r="K8" s="504" t="s">
        <v>284</v>
      </c>
      <c r="L8" s="501" t="s">
        <v>285</v>
      </c>
      <c r="M8" s="503" t="s">
        <v>102</v>
      </c>
      <c r="N8" s="505" t="s">
        <v>284</v>
      </c>
      <c r="O8" s="501" t="s">
        <v>285</v>
      </c>
      <c r="P8" s="502" t="s">
        <v>102</v>
      </c>
      <c r="Q8" s="500" t="s">
        <v>284</v>
      </c>
      <c r="R8" s="501" t="s">
        <v>285</v>
      </c>
      <c r="S8" s="506" t="s">
        <v>102</v>
      </c>
    </row>
    <row r="9" s="579" customFormat="true" ht="16.85" hidden="false" customHeight="false" outlineLevel="0" collapsed="false">
      <c r="A9" s="574" t="s">
        <v>105</v>
      </c>
      <c r="B9" s="575" t="n">
        <f aca="false">B10+B20+B36+B43+B58</f>
        <v>3583748.11291</v>
      </c>
      <c r="C9" s="576" t="n">
        <f aca="false">C10+C20+C36+C43+C58</f>
        <v>2715929.32146</v>
      </c>
      <c r="D9" s="577" t="n">
        <f aca="false">C9/B9</f>
        <v>0.757846041599912</v>
      </c>
      <c r="E9" s="575" t="n">
        <f aca="false">E10+E20+E36+E43+E58</f>
        <v>3304943.20804</v>
      </c>
      <c r="F9" s="576" t="n">
        <f aca="false">F10+F20+F36+F43+F58</f>
        <v>2526645.6865</v>
      </c>
      <c r="G9" s="577" t="n">
        <f aca="false">F9/E9</f>
        <v>0.764505023975414</v>
      </c>
      <c r="H9" s="258" t="n">
        <f aca="false">(B9/E9-1)</f>
        <v>0.0843599684834966</v>
      </c>
      <c r="I9" s="258" t="n">
        <f aca="false">(C9/F9)-1</f>
        <v>0.0749149894547352</v>
      </c>
      <c r="J9" s="259" t="n">
        <f aca="false">(D9-G9)*100</f>
        <v>-0.665898237550111</v>
      </c>
      <c r="K9" s="578" t="n">
        <f aca="false">K10+K20+K36+K43+K58</f>
        <v>14765425.96681</v>
      </c>
      <c r="L9" s="576" t="n">
        <f aca="false">L10+L20+L36+L43+L58</f>
        <v>11769248.0387</v>
      </c>
      <c r="M9" s="577" t="n">
        <f aca="false">L9/K9</f>
        <v>0.797081510899526</v>
      </c>
      <c r="N9" s="575" t="n">
        <f aca="false">N10+N20+N36+N43+N58</f>
        <v>13039166.57182</v>
      </c>
      <c r="O9" s="576" t="n">
        <f aca="false">O10+O20+O36+O43+O58</f>
        <v>10304031.64905</v>
      </c>
      <c r="P9" s="577" t="n">
        <f aca="false">O9/N9</f>
        <v>0.790236982731617</v>
      </c>
      <c r="Q9" s="258" t="n">
        <f aca="false">(K9/N9-1)</f>
        <v>0.13239031693335</v>
      </c>
      <c r="R9" s="258" t="n">
        <f aca="false">(L9/O9)-1</f>
        <v>0.142198358812795</v>
      </c>
      <c r="S9" s="259" t="n">
        <f aca="false">(M9-P9)*100</f>
        <v>0.68445281679087</v>
      </c>
    </row>
    <row r="10" s="315" customFormat="true" ht="16" hidden="false" customHeight="true" outlineLevel="0" collapsed="false">
      <c r="A10" s="308" t="s">
        <v>205</v>
      </c>
      <c r="B10" s="309" t="n">
        <f aca="false">SUM(B11:B19)</f>
        <v>931955.57592</v>
      </c>
      <c r="C10" s="580" t="n">
        <f aca="false">SUM(C11:C19)</f>
        <v>717532.43682</v>
      </c>
      <c r="D10" s="311" t="n">
        <f aca="false">C10/B10</f>
        <v>0.769921287408654</v>
      </c>
      <c r="E10" s="309" t="n">
        <f aca="false">SUM(E11:E19)</f>
        <v>838175.13687</v>
      </c>
      <c r="F10" s="580" t="n">
        <f aca="false">SUM(F11:F19)</f>
        <v>664537.7654</v>
      </c>
      <c r="G10" s="311" t="n">
        <f aca="false">F10/E10</f>
        <v>0.792838794862832</v>
      </c>
      <c r="H10" s="311" t="n">
        <f aca="false">(B10/E10-1)</f>
        <v>0.111886448219169</v>
      </c>
      <c r="I10" s="311" t="n">
        <f aca="false">(C10/F10)-1</f>
        <v>0.0797466662983426</v>
      </c>
      <c r="J10" s="313" t="n">
        <f aca="false">(D10-G10)*100</f>
        <v>-2.2917507454178</v>
      </c>
      <c r="K10" s="314" t="n">
        <f aca="false">SUM(K11:K19)</f>
        <v>3923114.5461</v>
      </c>
      <c r="L10" s="580" t="n">
        <f aca="false">SUM(L11:L19)</f>
        <v>3191559.12896</v>
      </c>
      <c r="M10" s="311" t="n">
        <f aca="false">L10/K10</f>
        <v>0.813526878059871</v>
      </c>
      <c r="N10" s="309" t="n">
        <f aca="false">SUM(N11:N19)</f>
        <v>3487930.88519</v>
      </c>
      <c r="O10" s="580" t="n">
        <f aca="false">SUM(O11:O19)</f>
        <v>2826082.28291</v>
      </c>
      <c r="P10" s="311" t="n">
        <f aca="false">O10/N10</f>
        <v>0.81024606734891</v>
      </c>
      <c r="Q10" s="311" t="n">
        <f aca="false">(K10/N10-1)</f>
        <v>0.124768430119364</v>
      </c>
      <c r="R10" s="311" t="n">
        <f aca="false">(L10/O10)-1</f>
        <v>0.129322790160827</v>
      </c>
      <c r="S10" s="313" t="n">
        <f aca="false">(M10-P10)*100</f>
        <v>0.328081071096131</v>
      </c>
    </row>
    <row r="11" customFormat="false" ht="16" hidden="false" customHeight="true" outlineLevel="0" collapsed="false">
      <c r="A11" s="542" t="s">
        <v>106</v>
      </c>
      <c r="B11" s="566" t="n">
        <v>377911.24143</v>
      </c>
      <c r="C11" s="544" t="n">
        <v>302526.71338</v>
      </c>
      <c r="D11" s="567" t="n">
        <f aca="false">C11/B11</f>
        <v>0.800523192258722</v>
      </c>
      <c r="E11" s="566" t="n">
        <v>320911.51033</v>
      </c>
      <c r="F11" s="544" t="n">
        <v>285133.56273</v>
      </c>
      <c r="G11" s="567" t="n">
        <f aca="false">F11/E11</f>
        <v>0.888511485414753</v>
      </c>
      <c r="H11" s="567" t="n">
        <f aca="false">(B11/E11-1)</f>
        <v>0.177618219556494</v>
      </c>
      <c r="I11" s="567" t="n">
        <f aca="false">(C11/F11)-1</f>
        <v>0.061000011655836</v>
      </c>
      <c r="J11" s="568" t="n">
        <f aca="false">(D11-G11)*100</f>
        <v>-8.79882931560313</v>
      </c>
      <c r="K11" s="569" t="n">
        <v>1566120.74443</v>
      </c>
      <c r="L11" s="544" t="n">
        <v>1292257.09811</v>
      </c>
      <c r="M11" s="567" t="n">
        <f aca="false">L11/K11</f>
        <v>0.825132482732247</v>
      </c>
      <c r="N11" s="566" t="n">
        <v>1298450.2652</v>
      </c>
      <c r="O11" s="544" t="n">
        <v>1131564.89111</v>
      </c>
      <c r="P11" s="567" t="n">
        <f aca="false">O11/N11</f>
        <v>0.871473418302783</v>
      </c>
      <c r="Q11" s="567" t="n">
        <f aca="false">(K11/N11-1)</f>
        <v>0.20614611618472</v>
      </c>
      <c r="R11" s="567" t="n">
        <f aca="false">(L11/O11)-1</f>
        <v>0.142008830657843</v>
      </c>
      <c r="S11" s="568" t="n">
        <f aca="false">(M11-P11)*100</f>
        <v>-4.63409355705361</v>
      </c>
    </row>
    <row r="12" customFormat="false" ht="16" hidden="false" customHeight="true" outlineLevel="0" collapsed="false">
      <c r="A12" s="542" t="s">
        <v>117</v>
      </c>
      <c r="B12" s="566" t="n">
        <v>129061.33504</v>
      </c>
      <c r="C12" s="544" t="n">
        <v>85280.02764</v>
      </c>
      <c r="D12" s="567" t="n">
        <f aca="false">C12/B12</f>
        <v>0.660771311667969</v>
      </c>
      <c r="E12" s="566" t="n">
        <v>134132.54944</v>
      </c>
      <c r="F12" s="544" t="n">
        <v>83359.50135</v>
      </c>
      <c r="G12" s="567" t="n">
        <f aca="false">F12/E12</f>
        <v>0.621471087353695</v>
      </c>
      <c r="H12" s="567" t="n">
        <f aca="false">(B12/E12-1)</f>
        <v>-0.0378074853655743</v>
      </c>
      <c r="I12" s="567" t="n">
        <f aca="false">(C12/F12)-1</f>
        <v>0.0230390808353844</v>
      </c>
      <c r="J12" s="568" t="n">
        <f aca="false">(D12-G12)*100</f>
        <v>3.93002243142742</v>
      </c>
      <c r="K12" s="569" t="n">
        <v>579800.88592</v>
      </c>
      <c r="L12" s="544" t="n">
        <v>429212.25816</v>
      </c>
      <c r="M12" s="567" t="n">
        <f aca="false">L12/K12</f>
        <v>0.740275271361386</v>
      </c>
      <c r="N12" s="566" t="n">
        <v>571486.26608</v>
      </c>
      <c r="O12" s="544" t="n">
        <v>384252.28754</v>
      </c>
      <c r="P12" s="567" t="n">
        <f aca="false">O12/N12</f>
        <v>0.672373616562485</v>
      </c>
      <c r="Q12" s="567" t="n">
        <f aca="false">(K12/N12-1)</f>
        <v>0.0145491157592159</v>
      </c>
      <c r="R12" s="567" t="n">
        <f aca="false">(L12/O12)-1</f>
        <v>0.117006383768944</v>
      </c>
      <c r="S12" s="568" t="n">
        <f aca="false">(M12-P12)*100</f>
        <v>6.79016547989015</v>
      </c>
    </row>
    <row r="13" customFormat="false" ht="16" hidden="false" customHeight="true" outlineLevel="0" collapsed="false">
      <c r="A13" s="542" t="s">
        <v>119</v>
      </c>
      <c r="B13" s="566" t="n">
        <v>101260.116</v>
      </c>
      <c r="C13" s="544" t="n">
        <v>81128.30626</v>
      </c>
      <c r="D13" s="567" t="n">
        <f aca="false">C13/B13</f>
        <v>0.801187174820143</v>
      </c>
      <c r="E13" s="566" t="n">
        <v>97019.088</v>
      </c>
      <c r="F13" s="544" t="n">
        <v>76788.71476</v>
      </c>
      <c r="G13" s="567"/>
      <c r="H13" s="567"/>
      <c r="I13" s="567"/>
      <c r="J13" s="568"/>
      <c r="K13" s="569" t="n">
        <v>443206.116</v>
      </c>
      <c r="L13" s="544" t="n">
        <v>380889.63893</v>
      </c>
      <c r="M13" s="567" t="n">
        <f aca="false">L13/K13</f>
        <v>0.85939617071981</v>
      </c>
      <c r="N13" s="566" t="n">
        <v>427255.665</v>
      </c>
      <c r="O13" s="544" t="n">
        <v>356486.03617</v>
      </c>
      <c r="P13" s="567"/>
      <c r="Q13" s="567"/>
      <c r="R13" s="567"/>
      <c r="S13" s="568"/>
    </row>
    <row r="14" customFormat="false" ht="16" hidden="false" customHeight="true" outlineLevel="0" collapsed="false">
      <c r="A14" s="542" t="s">
        <v>124</v>
      </c>
      <c r="B14" s="566" t="n">
        <v>95670.24663</v>
      </c>
      <c r="C14" s="544" t="n">
        <v>73981.23254</v>
      </c>
      <c r="D14" s="567" t="n">
        <f aca="false">C14/B14</f>
        <v>0.773294050616581</v>
      </c>
      <c r="E14" s="566" t="n">
        <v>100662.8121</v>
      </c>
      <c r="F14" s="544" t="n">
        <v>76019.97661</v>
      </c>
      <c r="G14" s="567" t="n">
        <f aca="false">F14/E14</f>
        <v>0.755194247250718</v>
      </c>
      <c r="H14" s="567" t="n">
        <f aca="false">(B14/E14-1)</f>
        <v>-0.0495969203109516</v>
      </c>
      <c r="I14" s="567" t="n">
        <f aca="false">(C14/F14)-1</f>
        <v>-0.0268185306141204</v>
      </c>
      <c r="J14" s="568" t="n">
        <f aca="false">(D14-G14)*100</f>
        <v>1.80998033658626</v>
      </c>
      <c r="K14" s="569" t="n">
        <v>381748.24451</v>
      </c>
      <c r="L14" s="544" t="n">
        <v>328558.76417</v>
      </c>
      <c r="M14" s="567" t="n">
        <f aca="false">L14/K14</f>
        <v>0.860668696962124</v>
      </c>
      <c r="N14" s="566" t="n">
        <v>401717.05463</v>
      </c>
      <c r="O14" s="544" t="n">
        <v>316348.56952</v>
      </c>
      <c r="P14" s="567" t="n">
        <f aca="false">O14/N14</f>
        <v>0.78749101108334</v>
      </c>
      <c r="Q14" s="567" t="n">
        <f aca="false">(K14/N14-1)</f>
        <v>-0.0497086441560024</v>
      </c>
      <c r="R14" s="567" t="n">
        <f aca="false">(L14/O14)-1</f>
        <v>0.0385972810578112</v>
      </c>
      <c r="S14" s="568" t="n">
        <f aca="false">(M14-P14)*100</f>
        <v>7.31776858787839</v>
      </c>
    </row>
    <row r="15" customFormat="false" ht="16" hidden="false" customHeight="true" outlineLevel="0" collapsed="false">
      <c r="A15" s="542" t="s">
        <v>125</v>
      </c>
      <c r="B15" s="566" t="n">
        <v>82446.8556</v>
      </c>
      <c r="C15" s="544" t="n">
        <v>62908.5585</v>
      </c>
      <c r="D15" s="567" t="n">
        <f aca="false">C15/B15</f>
        <v>0.763019499557482</v>
      </c>
      <c r="E15" s="566" t="n">
        <v>57579.50988</v>
      </c>
      <c r="F15" s="544" t="n">
        <v>42316.2177</v>
      </c>
      <c r="G15" s="567" t="n">
        <f aca="false">F15/E15</f>
        <v>0.734917990587106</v>
      </c>
      <c r="H15" s="567" t="n">
        <f aca="false">(B15/E15-1)</f>
        <v>0.431878384720978</v>
      </c>
      <c r="I15" s="567" t="n">
        <f aca="false">(C15/F15)-1</f>
        <v>0.486629994816384</v>
      </c>
      <c r="J15" s="568" t="n">
        <f aca="false">(D15-G15)*100</f>
        <v>2.81015089703766</v>
      </c>
      <c r="K15" s="569" t="n">
        <v>333193.69496</v>
      </c>
      <c r="L15" s="544" t="n">
        <v>264007.60303</v>
      </c>
      <c r="M15" s="567" t="n">
        <f aca="false">L15/K15</f>
        <v>0.792354738470349</v>
      </c>
      <c r="N15" s="566" t="n">
        <v>247171.35834</v>
      </c>
      <c r="O15" s="544" t="n">
        <v>193703.3206</v>
      </c>
      <c r="P15" s="567" t="n">
        <f aca="false">O15/N15</f>
        <v>0.78368028521148</v>
      </c>
      <c r="Q15" s="567" t="n">
        <f aca="false">(K15/N15-1)</f>
        <v>0.348027122550626</v>
      </c>
      <c r="R15" s="567" t="n">
        <f aca="false">(L15/O15)-1</f>
        <v>0.36294825619009</v>
      </c>
      <c r="S15" s="568" t="n">
        <f aca="false">(M15-P15)*100</f>
        <v>0.86744532588694</v>
      </c>
    </row>
    <row r="16" customFormat="false" ht="16" hidden="false" customHeight="true" outlineLevel="0" collapsed="false">
      <c r="A16" s="542" t="s">
        <v>121</v>
      </c>
      <c r="B16" s="566" t="n">
        <v>64837.89752</v>
      </c>
      <c r="C16" s="544" t="n">
        <v>51715.74937</v>
      </c>
      <c r="D16" s="567" t="n">
        <f aca="false">C16/B16</f>
        <v>0.797616075599115</v>
      </c>
      <c r="E16" s="566" t="n">
        <v>64073.64352</v>
      </c>
      <c r="F16" s="544" t="n">
        <v>53803.2316</v>
      </c>
      <c r="G16" s="567" t="n">
        <f aca="false">F16/E16</f>
        <v>0.839709257102038</v>
      </c>
      <c r="H16" s="567" t="n">
        <f aca="false">(B16/E16-1)</f>
        <v>0.0119277437338403</v>
      </c>
      <c r="I16" s="567" t="n">
        <f aca="false">(C16/F16)-1</f>
        <v>-0.0387984544407922</v>
      </c>
      <c r="J16" s="568" t="n">
        <f aca="false">(D16-G16)*100</f>
        <v>-4.20931815029226</v>
      </c>
      <c r="K16" s="569" t="n">
        <v>264853.45096</v>
      </c>
      <c r="L16" s="544" t="n">
        <v>219415.25559</v>
      </c>
      <c r="M16" s="567" t="n">
        <f aca="false">L16/K16</f>
        <v>0.82844023664671</v>
      </c>
      <c r="N16" s="566" t="n">
        <v>275048.14684</v>
      </c>
      <c r="O16" s="544" t="n">
        <v>231377.22297</v>
      </c>
      <c r="P16" s="567" t="n">
        <f aca="false">O16/N16</f>
        <v>0.841224438805603</v>
      </c>
      <c r="Q16" s="567" t="n">
        <f aca="false">(K16/N16-1)</f>
        <v>-0.0370651320400659</v>
      </c>
      <c r="R16" s="567" t="n">
        <f aca="false">(L16/O16)-1</f>
        <v>-0.0516989841370468</v>
      </c>
      <c r="S16" s="568" t="n">
        <f aca="false">(M16-P16)*100</f>
        <v>-1.27842021588932</v>
      </c>
    </row>
    <row r="17" customFormat="false" ht="16" hidden="false" customHeight="true" outlineLevel="0" collapsed="false">
      <c r="A17" s="542" t="s">
        <v>107</v>
      </c>
      <c r="B17" s="566" t="n">
        <v>34637.7941</v>
      </c>
      <c r="C17" s="544" t="n">
        <v>25897.70325</v>
      </c>
      <c r="D17" s="567" t="n">
        <f aca="false">C17/B17</f>
        <v>0.747671840049422</v>
      </c>
      <c r="E17" s="566" t="n">
        <v>34414.358</v>
      </c>
      <c r="F17" s="544" t="n">
        <v>23848.8228</v>
      </c>
      <c r="G17" s="567" t="n">
        <f aca="false">F17/E17</f>
        <v>0.692990489609017</v>
      </c>
      <c r="H17" s="567" t="n">
        <f aca="false">(B17/E17-1)</f>
        <v>0.00649252559062696</v>
      </c>
      <c r="I17" s="567" t="n">
        <f aca="false">(C17/F17)-1</f>
        <v>0.0859111775529649</v>
      </c>
      <c r="J17" s="568" t="n">
        <f aca="false">(D17-G17)*100</f>
        <v>5.46813504404042</v>
      </c>
      <c r="K17" s="569" t="n">
        <v>139492.29742</v>
      </c>
      <c r="L17" s="544" t="n">
        <v>110926.61667</v>
      </c>
      <c r="M17" s="567" t="n">
        <f aca="false">L17/K17</f>
        <v>0.795216787748566</v>
      </c>
      <c r="N17" s="566" t="n">
        <v>136420.988</v>
      </c>
      <c r="O17" s="544" t="n">
        <v>105284.4188</v>
      </c>
      <c r="P17" s="567" t="n">
        <f aca="false">O17/N17</f>
        <v>0.771761151590546</v>
      </c>
      <c r="Q17" s="567" t="n">
        <f aca="false">(K17/N17-1)</f>
        <v>0.0225134670627072</v>
      </c>
      <c r="R17" s="567" t="n">
        <f aca="false">(L17/O17)-1</f>
        <v>0.0535900557205715</v>
      </c>
      <c r="S17" s="568" t="n">
        <f aca="false">(M17-P17)*100</f>
        <v>2.34556361580206</v>
      </c>
    </row>
    <row r="18" customFormat="false" ht="16" hidden="false" customHeight="true" outlineLevel="0" collapsed="false">
      <c r="A18" s="542" t="s">
        <v>137</v>
      </c>
      <c r="B18" s="566" t="n">
        <v>29381.6656</v>
      </c>
      <c r="C18" s="544" t="n">
        <v>22279.936</v>
      </c>
      <c r="D18" s="567" t="n">
        <f aca="false">C18/B18</f>
        <v>0.758293838862559</v>
      </c>
      <c r="E18" s="566" t="n">
        <v>29381.6656</v>
      </c>
      <c r="F18" s="544" t="n">
        <v>23267.73785</v>
      </c>
      <c r="G18" s="567" t="n">
        <f aca="false">F18/E18</f>
        <v>0.791913507109005</v>
      </c>
      <c r="H18" s="567" t="n">
        <f aca="false">(B18/E18-1)</f>
        <v>0</v>
      </c>
      <c r="I18" s="567" t="n">
        <f aca="false">(C18/F18)-1</f>
        <v>-0.0424537123620722</v>
      </c>
      <c r="J18" s="568" t="n">
        <f aca="false">(D18-G18)*100</f>
        <v>-3.36196682464455</v>
      </c>
      <c r="K18" s="569" t="n">
        <v>123035.7247</v>
      </c>
      <c r="L18" s="544" t="n">
        <v>104411.0907</v>
      </c>
      <c r="M18" s="567" t="n">
        <f aca="false">L18/K18</f>
        <v>0.84862417768975</v>
      </c>
      <c r="N18" s="566" t="n">
        <v>130381.1411</v>
      </c>
      <c r="O18" s="544" t="n">
        <v>107065.5362</v>
      </c>
      <c r="P18" s="567" t="n">
        <f aca="false">O18/N18</f>
        <v>0.821173486416127</v>
      </c>
      <c r="Q18" s="567" t="n">
        <f aca="false">(K18/N18-1)</f>
        <v>-0.0563380281690141</v>
      </c>
      <c r="R18" s="567" t="n">
        <f aca="false">(L18/O18)-1</f>
        <v>-0.0247927166314422</v>
      </c>
      <c r="S18" s="568" t="n">
        <f aca="false">(M18-P18)*100</f>
        <v>2.74506912736231</v>
      </c>
    </row>
    <row r="19" customFormat="false" ht="16" hidden="false" customHeight="true" outlineLevel="0" collapsed="false">
      <c r="A19" s="542" t="s">
        <v>108</v>
      </c>
      <c r="B19" s="566" t="n">
        <v>16748.424</v>
      </c>
      <c r="C19" s="544" t="n">
        <v>11814.20988</v>
      </c>
      <c r="D19" s="567" t="n">
        <f aca="false">C19/B19</f>
        <v>0.705392333033842</v>
      </c>
      <c r="E19" s="566"/>
      <c r="F19" s="544"/>
      <c r="G19" s="567"/>
      <c r="H19" s="567"/>
      <c r="I19" s="567"/>
      <c r="J19" s="568"/>
      <c r="K19" s="569" t="n">
        <v>91663.3872</v>
      </c>
      <c r="L19" s="544" t="n">
        <v>61880.8036</v>
      </c>
      <c r="M19" s="567"/>
      <c r="N19" s="566"/>
      <c r="O19" s="544"/>
      <c r="P19" s="567"/>
      <c r="Q19" s="567"/>
      <c r="R19" s="567"/>
      <c r="S19" s="568"/>
    </row>
    <row r="20" s="315" customFormat="true" ht="16" hidden="false" customHeight="true" outlineLevel="0" collapsed="false">
      <c r="A20" s="308" t="s">
        <v>229</v>
      </c>
      <c r="B20" s="309" t="n">
        <f aca="false">SUM(B21:B35)</f>
        <v>842860.37818</v>
      </c>
      <c r="C20" s="580" t="n">
        <f aca="false">SUM(C21:C35)</f>
        <v>659720.94696</v>
      </c>
      <c r="D20" s="311" t="n">
        <f aca="false">C20/B20</f>
        <v>0.782716763106773</v>
      </c>
      <c r="E20" s="309" t="n">
        <f aca="false">SUM(E21:E35)</f>
        <v>769260.55702</v>
      </c>
      <c r="F20" s="580" t="n">
        <f aca="false">SUM(F21:F35)</f>
        <v>615513.11852</v>
      </c>
      <c r="G20" s="311" t="n">
        <f aca="false">F20/E20</f>
        <v>0.800136069506028</v>
      </c>
      <c r="H20" s="311" t="n">
        <f aca="false">(B20/E20-1)</f>
        <v>0.0956760625360993</v>
      </c>
      <c r="I20" s="311" t="n">
        <f aca="false">(C20/F20)-1</f>
        <v>0.07182272336664</v>
      </c>
      <c r="J20" s="313" t="n">
        <f aca="false">(D20-G20)*100</f>
        <v>-1.74193063992548</v>
      </c>
      <c r="K20" s="314" t="n">
        <f aca="false">SUM(K21:K35)</f>
        <v>3382492.70003</v>
      </c>
      <c r="L20" s="580" t="n">
        <f aca="false">SUM(L21:L35)</f>
        <v>2733567.18069</v>
      </c>
      <c r="M20" s="311" t="n">
        <f aca="false">L20/K20</f>
        <v>0.808151686673486</v>
      </c>
      <c r="N20" s="309" t="n">
        <f aca="false">SUM(N21:N35)</f>
        <v>3096499.90517</v>
      </c>
      <c r="O20" s="580" t="n">
        <f aca="false">SUM(O21:O35)</f>
        <v>2568474.98611</v>
      </c>
      <c r="P20" s="311" t="n">
        <f aca="false">O20/N20</f>
        <v>0.829476849594474</v>
      </c>
      <c r="Q20" s="311" t="n">
        <f aca="false">(K20/N20-1)</f>
        <v>0.0923600205452935</v>
      </c>
      <c r="R20" s="311" t="n">
        <f aca="false">(L20/O20)-1</f>
        <v>0.0642763489902758</v>
      </c>
      <c r="S20" s="313" t="n">
        <f aca="false">(M20-P20)*100</f>
        <v>-2.13251629209879</v>
      </c>
    </row>
    <row r="21" s="315" customFormat="true" ht="16" hidden="false" customHeight="true" outlineLevel="0" collapsed="false">
      <c r="A21" s="542" t="s">
        <v>106</v>
      </c>
      <c r="B21" s="566" t="n">
        <v>363092.76256</v>
      </c>
      <c r="C21" s="544" t="n">
        <v>296527.83033</v>
      </c>
      <c r="D21" s="567" t="n">
        <f aca="false">C21/B21</f>
        <v>0.816672379364763</v>
      </c>
      <c r="E21" s="566" t="n">
        <v>364445.1551</v>
      </c>
      <c r="F21" s="544" t="n">
        <v>291405.01027</v>
      </c>
      <c r="G21" s="567" t="n">
        <f aca="false">F21/E21</f>
        <v>0.799585359256708</v>
      </c>
      <c r="H21" s="567" t="n">
        <f aca="false">(B21/E21-1)</f>
        <v>-0.00371082595302696</v>
      </c>
      <c r="I21" s="567" t="n">
        <f aca="false">(C21/F21)-1</f>
        <v>0.0175797253974919</v>
      </c>
      <c r="J21" s="568" t="n">
        <f aca="false">(D21-G21)*100</f>
        <v>1.70870201080549</v>
      </c>
      <c r="K21" s="569" t="n">
        <v>1423370.1475</v>
      </c>
      <c r="L21" s="544" t="n">
        <v>1201232.11115</v>
      </c>
      <c r="M21" s="567" t="n">
        <f aca="false">L21/K21</f>
        <v>0.843935158581088</v>
      </c>
      <c r="N21" s="566" t="n">
        <v>1284662.87704</v>
      </c>
      <c r="O21" s="544" t="n">
        <v>1074623.74426</v>
      </c>
      <c r="P21" s="567" t="n">
        <f aca="false">O21/N21</f>
        <v>0.836502527990882</v>
      </c>
      <c r="Q21" s="567" t="n">
        <f aca="false">(K21/N21-1)</f>
        <v>0.107971727788692</v>
      </c>
      <c r="R21" s="567" t="n">
        <f aca="false">(L21/O21)-1</f>
        <v>0.11781646140453</v>
      </c>
      <c r="S21" s="568" t="n">
        <f aca="false">(M21-P21)*100</f>
        <v>0.743263059020616</v>
      </c>
    </row>
    <row r="22" s="315" customFormat="true" ht="16" hidden="false" customHeight="true" outlineLevel="0" collapsed="false">
      <c r="A22" s="542" t="s">
        <v>123</v>
      </c>
      <c r="B22" s="566" t="n">
        <v>118684.599</v>
      </c>
      <c r="C22" s="544" t="n">
        <v>95666.9798</v>
      </c>
      <c r="D22" s="567" t="n">
        <f aca="false">C22/B22</f>
        <v>0.806060606060606</v>
      </c>
      <c r="E22" s="566" t="n">
        <v>97609.09142</v>
      </c>
      <c r="F22" s="544" t="n">
        <v>83455.79432</v>
      </c>
      <c r="G22" s="567" t="n">
        <f aca="false">F22/E22</f>
        <v>0.855000216741081</v>
      </c>
      <c r="H22" s="567" t="n">
        <f aca="false">(B22/E22-1)</f>
        <v>0.215917464996315</v>
      </c>
      <c r="I22" s="567" t="n">
        <f aca="false">(C22/F22)-1</f>
        <v>0.146319205029406</v>
      </c>
      <c r="J22" s="568" t="n">
        <f aca="false">(D22-G22)*100</f>
        <v>-4.89396106804751</v>
      </c>
      <c r="K22" s="569" t="n">
        <v>482066.79976</v>
      </c>
      <c r="L22" s="544" t="n">
        <v>406053.65106</v>
      </c>
      <c r="M22" s="567" t="n">
        <f aca="false">L22/K22</f>
        <v>0.842318224906084</v>
      </c>
      <c r="N22" s="566" t="n">
        <v>406588.16928</v>
      </c>
      <c r="O22" s="544" t="n">
        <v>356918.44809</v>
      </c>
      <c r="P22" s="567" t="n">
        <f aca="false">O22/N22</f>
        <v>0.877837760803624</v>
      </c>
      <c r="Q22" s="567" t="n">
        <f aca="false">(K22/N22-1)</f>
        <v>0.18563902292991</v>
      </c>
      <c r="R22" s="567" t="n">
        <f aca="false">(L22/O22)-1</f>
        <v>0.137665069522016</v>
      </c>
      <c r="S22" s="568" t="n">
        <f aca="false">(M22-P22)*100</f>
        <v>-3.55195358975395</v>
      </c>
    </row>
    <row r="23" s="315" customFormat="true" ht="16" hidden="false" customHeight="true" outlineLevel="0" collapsed="false">
      <c r="A23" s="542" t="s">
        <v>118</v>
      </c>
      <c r="B23" s="566" t="n">
        <v>91349.78738</v>
      </c>
      <c r="C23" s="544" t="n">
        <v>71525.59407</v>
      </c>
      <c r="D23" s="567" t="n">
        <f aca="false">C23/B23</f>
        <v>0.782985884493254</v>
      </c>
      <c r="E23" s="566" t="n">
        <v>83655.19502</v>
      </c>
      <c r="F23" s="544" t="n">
        <v>65095.30888</v>
      </c>
      <c r="G23" s="567" t="n">
        <f aca="false">F23/E23</f>
        <v>0.778138271800541</v>
      </c>
      <c r="H23" s="567" t="n">
        <f aca="false">(B23/E23-1)</f>
        <v>0.0919798508408281</v>
      </c>
      <c r="I23" s="567" t="n">
        <f aca="false">(C23/F23)-1</f>
        <v>0.0987826204474107</v>
      </c>
      <c r="J23" s="568" t="n">
        <f aca="false">(D23-G23)*100</f>
        <v>0.484761269271361</v>
      </c>
      <c r="K23" s="569" t="n">
        <v>368854.28174</v>
      </c>
      <c r="L23" s="544" t="n">
        <v>298647.45333</v>
      </c>
      <c r="M23" s="567" t="n">
        <f aca="false">L23/K23</f>
        <v>0.809662427995108</v>
      </c>
      <c r="N23" s="566" t="n">
        <v>336359.66392</v>
      </c>
      <c r="O23" s="544" t="n">
        <v>279030.3981</v>
      </c>
      <c r="P23" s="567" t="n">
        <f aca="false">O23/N23</f>
        <v>0.829559629261506</v>
      </c>
      <c r="Q23" s="567" t="n">
        <f aca="false">(K23/N23-1)</f>
        <v>0.0966067614686657</v>
      </c>
      <c r="R23" s="567" t="n">
        <f aca="false">(L23/O23)-1</f>
        <v>0.0703043659887177</v>
      </c>
      <c r="S23" s="568" t="n">
        <f aca="false">(M23-P23)*100</f>
        <v>-1.98972012663982</v>
      </c>
    </row>
    <row r="24" s="315" customFormat="true" ht="16" hidden="false" customHeight="true" outlineLevel="0" collapsed="false">
      <c r="A24" s="542" t="s">
        <v>107</v>
      </c>
      <c r="B24" s="566" t="n">
        <v>61782.7056</v>
      </c>
      <c r="C24" s="544" t="n">
        <v>53133.99212</v>
      </c>
      <c r="D24" s="567" t="n">
        <f aca="false">C24/B24</f>
        <v>0.860014005602241</v>
      </c>
      <c r="E24" s="566" t="n">
        <v>59723.28208</v>
      </c>
      <c r="F24" s="544" t="n">
        <v>46375.96788</v>
      </c>
      <c r="G24" s="567" t="n">
        <f aca="false">F24/E24</f>
        <v>0.776514053897421</v>
      </c>
      <c r="H24" s="567" t="n">
        <f aca="false">(B24/E24-1)</f>
        <v>0.0344827586206897</v>
      </c>
      <c r="I24" s="567" t="n">
        <f aca="false">(C24/F24)-1</f>
        <v>0.145722548745219</v>
      </c>
      <c r="J24" s="568" t="n">
        <f aca="false">(D24-G24)*100</f>
        <v>8.349995170482</v>
      </c>
      <c r="K24" s="569" t="n">
        <v>249062.77686</v>
      </c>
      <c r="L24" s="544" t="n">
        <v>209573.59349</v>
      </c>
      <c r="M24" s="567" t="n">
        <f aca="false">L24/K24</f>
        <v>0.841448875388565</v>
      </c>
      <c r="N24" s="566" t="n">
        <v>239679.8805</v>
      </c>
      <c r="O24" s="544" t="n">
        <v>194081.435</v>
      </c>
      <c r="P24" s="567" t="n">
        <f aca="false">O24/N24</f>
        <v>0.809752719315128</v>
      </c>
      <c r="Q24" s="567" t="n">
        <f aca="false">(K24/N24-1)</f>
        <v>0.039147617816006</v>
      </c>
      <c r="R24" s="567" t="n">
        <f aca="false">(L24/O24)-1</f>
        <v>0.0798229799259265</v>
      </c>
      <c r="S24" s="568" t="n">
        <f aca="false">(M24-P24)*100</f>
        <v>3.16961560734362</v>
      </c>
    </row>
    <row r="25" s="315" customFormat="true" ht="16" hidden="false" customHeight="true" outlineLevel="0" collapsed="false">
      <c r="A25" s="542" t="s">
        <v>116</v>
      </c>
      <c r="B25" s="566" t="n">
        <v>48420.8034</v>
      </c>
      <c r="C25" s="544" t="n">
        <v>35660.61885</v>
      </c>
      <c r="D25" s="567" t="n">
        <f aca="false">C25/B25</f>
        <v>0.736473093092049</v>
      </c>
      <c r="E25" s="566" t="n">
        <v>46221.7989</v>
      </c>
      <c r="F25" s="544" t="n">
        <v>40190.07172</v>
      </c>
      <c r="G25" s="567" t="n">
        <f aca="false">F25/E25</f>
        <v>0.869504707225923</v>
      </c>
      <c r="H25" s="567" t="n">
        <f aca="false">(B25/E25-1)</f>
        <v>0.0475750522985379</v>
      </c>
      <c r="I25" s="567" t="n">
        <f aca="false">(C25/F25)-1</f>
        <v>-0.112700790920609</v>
      </c>
      <c r="J25" s="568" t="n">
        <f aca="false">(D25-G25)*100</f>
        <v>-13.3031614133874</v>
      </c>
      <c r="K25" s="569" t="n">
        <v>191447.5551</v>
      </c>
      <c r="L25" s="544" t="n">
        <v>136062.8127</v>
      </c>
      <c r="M25" s="567" t="n">
        <f aca="false">L25/K25</f>
        <v>0.710705407697317</v>
      </c>
      <c r="N25" s="566" t="n">
        <v>188598.7728</v>
      </c>
      <c r="O25" s="544" t="n">
        <v>151931.72724</v>
      </c>
      <c r="P25" s="567" t="n">
        <f aca="false">O25/N25</f>
        <v>0.80558173833462</v>
      </c>
      <c r="Q25" s="567" t="n">
        <f aca="false">(K25/N25-1)</f>
        <v>0.0151049885304451</v>
      </c>
      <c r="R25" s="567" t="n">
        <f aca="false">(L25/O25)-1</f>
        <v>-0.104447667569346</v>
      </c>
      <c r="S25" s="568" t="n">
        <f aca="false">(M25-P25)*100</f>
        <v>-9.48763306373032</v>
      </c>
    </row>
    <row r="26" s="315" customFormat="true" ht="16" hidden="false" customHeight="true" outlineLevel="0" collapsed="false">
      <c r="A26" s="542" t="s">
        <v>135</v>
      </c>
      <c r="B26" s="566" t="n">
        <v>46944.6555</v>
      </c>
      <c r="C26" s="544" t="n">
        <v>36691.56905</v>
      </c>
      <c r="D26" s="567" t="n">
        <f aca="false">C26/B26</f>
        <v>0.781592039800995</v>
      </c>
      <c r="E26" s="566" t="n">
        <v>33968.31192</v>
      </c>
      <c r="F26" s="544" t="n">
        <v>26858.8825</v>
      </c>
      <c r="G26" s="567" t="n">
        <f aca="false">F26/E26</f>
        <v>0.790704070407041</v>
      </c>
      <c r="H26" s="567" t="n">
        <f aca="false">(B26/E26-1)</f>
        <v>0.382013201320132</v>
      </c>
      <c r="I26" s="567" t="n">
        <f aca="false">(C26/F26)-1</f>
        <v>0.366086956521739</v>
      </c>
      <c r="J26" s="568" t="n">
        <f aca="false">(D26-G26)*100</f>
        <v>-0.91120306060456</v>
      </c>
      <c r="K26" s="569" t="n">
        <v>190431.81248</v>
      </c>
      <c r="L26" s="544" t="n">
        <v>155473.22524</v>
      </c>
      <c r="M26" s="567" t="n">
        <f aca="false">L26/K26</f>
        <v>0.81642464678179</v>
      </c>
      <c r="N26" s="566" t="n">
        <v>160069.59748</v>
      </c>
      <c r="O26" s="544" t="n">
        <v>134859.61681</v>
      </c>
      <c r="P26" s="567" t="n">
        <f aca="false">O26/N26</f>
        <v>0.842506128166219</v>
      </c>
      <c r="Q26" s="567" t="n">
        <f aca="false">(K26/N26-1)</f>
        <v>0.189681335356601</v>
      </c>
      <c r="R26" s="567" t="n">
        <f aca="false">(L26/O26)-1</f>
        <v>0.152852343181739</v>
      </c>
      <c r="S26" s="568" t="n">
        <f aca="false">(M26-P26)*100</f>
        <v>-2.60814813844295</v>
      </c>
    </row>
    <row r="27" s="315" customFormat="true" ht="16" hidden="false" customHeight="true" outlineLevel="0" collapsed="false">
      <c r="A27" s="542" t="s">
        <v>127</v>
      </c>
      <c r="B27" s="566" t="n">
        <v>40297.4715</v>
      </c>
      <c r="C27" s="544" t="n">
        <v>29557.11511</v>
      </c>
      <c r="D27" s="567" t="n">
        <f aca="false">C27/B27</f>
        <v>0.733473193473193</v>
      </c>
      <c r="E27" s="566" t="n">
        <v>39948.03888</v>
      </c>
      <c r="F27" s="544" t="n">
        <v>29936.60645</v>
      </c>
      <c r="G27" s="567" t="n">
        <f aca="false">F27/E27</f>
        <v>0.74938863807374</v>
      </c>
      <c r="H27" s="567" t="n">
        <f aca="false">(B27/E27-1)</f>
        <v>0.00874717832957117</v>
      </c>
      <c r="I27" s="567" t="n">
        <f aca="false">(C27/F27)-1</f>
        <v>-0.0126764982742391</v>
      </c>
      <c r="J27" s="568" t="n">
        <f aca="false">(D27-G27)*100</f>
        <v>-1.59154446005463</v>
      </c>
      <c r="K27" s="569" t="n">
        <v>184577.44883</v>
      </c>
      <c r="L27" s="544" t="n">
        <v>148315.36049</v>
      </c>
      <c r="M27" s="567" t="n">
        <f aca="false">L27/K27</f>
        <v>0.803539985139798</v>
      </c>
      <c r="N27" s="566" t="n">
        <v>198861.70577</v>
      </c>
      <c r="O27" s="544" t="n">
        <v>165496.35866</v>
      </c>
      <c r="P27" s="567" t="n">
        <f aca="false">O27/N27</f>
        <v>0.832218339972454</v>
      </c>
      <c r="Q27" s="567" t="n">
        <f aca="false">(K27/N27-1)</f>
        <v>-0.0718301036626977</v>
      </c>
      <c r="R27" s="567" t="n">
        <f aca="false">(L27/O27)-1</f>
        <v>-0.103814961906788</v>
      </c>
      <c r="S27" s="568" t="n">
        <f aca="false">(M27-P27)*100</f>
        <v>-2.86783548326567</v>
      </c>
    </row>
    <row r="28" s="315" customFormat="true" ht="16" hidden="false" customHeight="true" outlineLevel="0" collapsed="false">
      <c r="A28" s="542" t="s">
        <v>108</v>
      </c>
      <c r="B28" s="566" t="n">
        <v>19296.054</v>
      </c>
      <c r="C28" s="544" t="n">
        <v>14103.2724</v>
      </c>
      <c r="D28" s="567" t="n">
        <f aca="false">C28/B28</f>
        <v>0.73088893718892</v>
      </c>
      <c r="E28" s="566" t="n">
        <v>11856.5208</v>
      </c>
      <c r="F28" s="544" t="n">
        <v>8920.88224</v>
      </c>
      <c r="G28" s="567" t="n">
        <f aca="false">F28/E28</f>
        <v>0.752403035467201</v>
      </c>
      <c r="H28" s="567" t="n">
        <f aca="false">(B28/E28-1)</f>
        <v>0.627463429238027</v>
      </c>
      <c r="I28" s="567" t="n">
        <f aca="false">(C28/F28)-1</f>
        <v>0.58092798678172</v>
      </c>
      <c r="J28" s="568" t="n">
        <f aca="false">(D28-G28)*100</f>
        <v>-2.1514098278281</v>
      </c>
      <c r="K28" s="569" t="n">
        <v>79106.1228</v>
      </c>
      <c r="L28" s="544" t="n">
        <v>61899.16254</v>
      </c>
      <c r="M28" s="567" t="n">
        <f aca="false">L28/K28</f>
        <v>0.782482573396961</v>
      </c>
      <c r="N28" s="566" t="n">
        <v>48106.314</v>
      </c>
      <c r="O28" s="544" t="n">
        <v>39777.56033</v>
      </c>
      <c r="P28" s="567" t="n">
        <f aca="false">O28/N28</f>
        <v>0.826867764801103</v>
      </c>
      <c r="Q28" s="567" t="n">
        <f aca="false">(K28/N28-1)</f>
        <v>0.644402079943185</v>
      </c>
      <c r="R28" s="567" t="n">
        <f aca="false">(L28/O28)-1</f>
        <v>0.556132704632366</v>
      </c>
      <c r="S28" s="568" t="n">
        <f aca="false">(M28-P28)*100</f>
        <v>-4.43851914041414</v>
      </c>
    </row>
    <row r="29" s="315" customFormat="true" ht="16" hidden="false" customHeight="true" outlineLevel="0" collapsed="false">
      <c r="A29" s="542" t="s">
        <v>140</v>
      </c>
      <c r="B29" s="566" t="n">
        <v>15298.57472</v>
      </c>
      <c r="C29" s="544" t="n">
        <v>11084.54424</v>
      </c>
      <c r="D29" s="567" t="n">
        <f aca="false">C29/B29</f>
        <v>0.724547511312217</v>
      </c>
      <c r="E29" s="566"/>
      <c r="F29" s="544"/>
      <c r="G29" s="567"/>
      <c r="H29" s="567"/>
      <c r="I29" s="567"/>
      <c r="J29" s="568"/>
      <c r="K29" s="569" t="n">
        <v>64071.43468</v>
      </c>
      <c r="L29" s="544" t="n">
        <v>42183.57</v>
      </c>
      <c r="M29" s="567" t="n">
        <f aca="false">L29/K29</f>
        <v>0.65838341549058</v>
      </c>
      <c r="N29" s="566"/>
      <c r="O29" s="544"/>
      <c r="P29" s="567"/>
      <c r="Q29" s="567"/>
      <c r="R29" s="567"/>
      <c r="S29" s="568"/>
    </row>
    <row r="30" s="315" customFormat="true" ht="16" hidden="false" customHeight="true" outlineLevel="0" collapsed="false">
      <c r="A30" s="542" t="s">
        <v>112</v>
      </c>
      <c r="B30" s="566" t="n">
        <v>11467.65024</v>
      </c>
      <c r="C30" s="544" t="n">
        <v>6395.07153</v>
      </c>
      <c r="D30" s="567" t="n">
        <f aca="false">C30/B30</f>
        <v>0.557661892032033</v>
      </c>
      <c r="E30" s="566" t="n">
        <v>12181.9773</v>
      </c>
      <c r="F30" s="544" t="n">
        <v>9931.71599</v>
      </c>
      <c r="G30" s="567" t="n">
        <f aca="false">F30/E30</f>
        <v>0.815279469450333</v>
      </c>
      <c r="H30" s="567" t="n">
        <f aca="false">(B30/E30-1)</f>
        <v>-0.0586380225811126</v>
      </c>
      <c r="I30" s="567" t="n">
        <f aca="false">(C30/F30)-1</f>
        <v>-0.356096012366942</v>
      </c>
      <c r="J30" s="568" t="n">
        <f aca="false">(D30-G30)*100</f>
        <v>-25.76175774183</v>
      </c>
      <c r="K30" s="569" t="n">
        <v>47355.90052</v>
      </c>
      <c r="L30" s="544" t="n">
        <v>25927.74244</v>
      </c>
      <c r="M30" s="567" t="n">
        <f aca="false">L30/K30</f>
        <v>0.547508170160334</v>
      </c>
      <c r="N30" s="566" t="n">
        <v>51090.4201</v>
      </c>
      <c r="O30" s="544" t="n">
        <v>36341.1925</v>
      </c>
      <c r="P30" s="567" t="n">
        <f aca="false">O30/N30</f>
        <v>0.711311287495168</v>
      </c>
      <c r="Q30" s="567" t="n">
        <f aca="false">(K30/N30-1)</f>
        <v>-0.0730962785721938</v>
      </c>
      <c r="R30" s="567" t="n">
        <f aca="false">(L30/O30)-1</f>
        <v>-0.286546735085812</v>
      </c>
      <c r="S30" s="568" t="n">
        <f aca="false">(M30-P30)*100</f>
        <v>-16.3803117334834</v>
      </c>
    </row>
    <row r="31" s="315" customFormat="true" ht="16" hidden="false" customHeight="true" outlineLevel="0" collapsed="false">
      <c r="A31" s="542" t="s">
        <v>134</v>
      </c>
      <c r="B31" s="566" t="n">
        <v>10522.9296</v>
      </c>
      <c r="C31" s="544" t="n">
        <v>2978.50775</v>
      </c>
      <c r="D31" s="567" t="n">
        <f aca="false">C31/B31</f>
        <v>0.28304928980994</v>
      </c>
      <c r="E31" s="566" t="n">
        <v>8612.18496</v>
      </c>
      <c r="F31" s="544" t="n">
        <v>4640.21297</v>
      </c>
      <c r="G31" s="567" t="n">
        <f aca="false">F31/E31</f>
        <v>0.538796251073549</v>
      </c>
      <c r="H31" s="567" t="n">
        <f aca="false">(B31/E31-1)</f>
        <v>0.2218652582213</v>
      </c>
      <c r="I31" s="567" t="n">
        <f aca="false">(C31/F31)-1</f>
        <v>-0.358109688228383</v>
      </c>
      <c r="J31" s="568" t="n">
        <f aca="false">(D31-G31)*100</f>
        <v>-25.5746961263608</v>
      </c>
      <c r="K31" s="569" t="n">
        <v>40369.01256</v>
      </c>
      <c r="L31" s="544" t="n">
        <v>16538.70791</v>
      </c>
      <c r="M31" s="567" t="n">
        <f aca="false">L31/K31</f>
        <v>0.409688195504379</v>
      </c>
      <c r="N31" s="566" t="n">
        <v>39083.69376</v>
      </c>
      <c r="O31" s="544" t="n">
        <v>15656.4259</v>
      </c>
      <c r="P31" s="567" t="n">
        <f aca="false">O31/N31</f>
        <v>0.400587160367721</v>
      </c>
      <c r="Q31" s="567" t="n">
        <f aca="false">(K31/N31-1)</f>
        <v>0.0328863184706312</v>
      </c>
      <c r="R31" s="567" t="n">
        <f aca="false">(L31/O31)-1</f>
        <v>0.0563527088260929</v>
      </c>
      <c r="S31" s="568" t="n">
        <f aca="false">(M31-P31)*100</f>
        <v>0.910103513665833</v>
      </c>
    </row>
    <row r="32" s="315" customFormat="true" ht="16" hidden="false" customHeight="true" outlineLevel="0" collapsed="false">
      <c r="A32" s="542" t="s">
        <v>132</v>
      </c>
      <c r="B32" s="566" t="n">
        <v>9938.664</v>
      </c>
      <c r="C32" s="544" t="n">
        <v>5125.42068</v>
      </c>
      <c r="D32" s="567" t="n">
        <f aca="false">C32/B32</f>
        <v>0.515705197398765</v>
      </c>
      <c r="E32" s="566"/>
      <c r="F32" s="544"/>
      <c r="G32" s="567"/>
      <c r="H32" s="567"/>
      <c r="I32" s="567"/>
      <c r="J32" s="568"/>
      <c r="K32" s="569" t="n">
        <v>36971.83008</v>
      </c>
      <c r="L32" s="544" t="n">
        <v>19705.49506</v>
      </c>
      <c r="M32" s="567" t="n">
        <f aca="false">L32/K32</f>
        <v>0.532986736587317</v>
      </c>
      <c r="N32" s="566"/>
      <c r="O32" s="544"/>
      <c r="P32" s="567"/>
      <c r="Q32" s="567"/>
      <c r="R32" s="567"/>
      <c r="S32" s="568"/>
    </row>
    <row r="33" s="315" customFormat="true" ht="16" hidden="false" customHeight="true" outlineLevel="0" collapsed="false">
      <c r="A33" s="542" t="s">
        <v>139</v>
      </c>
      <c r="B33" s="566" t="n">
        <v>5534.06048</v>
      </c>
      <c r="C33" s="544" t="n">
        <v>1175.78319</v>
      </c>
      <c r="D33" s="567" t="n">
        <f aca="false">C33/B33</f>
        <v>0.212463017751479</v>
      </c>
      <c r="E33" s="566" t="n">
        <v>10855.27248</v>
      </c>
      <c r="F33" s="544" t="n">
        <v>8645.94619</v>
      </c>
      <c r="G33" s="567" t="n">
        <f aca="false">F33/E33</f>
        <v>0.796474358974359</v>
      </c>
      <c r="H33" s="567" t="n">
        <f aca="false">(B33/E33-1)</f>
        <v>-0.490196078431373</v>
      </c>
      <c r="I33" s="567" t="n">
        <f aca="false">(C33/F33)-1</f>
        <v>-0.86400757486093</v>
      </c>
      <c r="J33" s="568" t="n">
        <f aca="false">(D33-G33)*100</f>
        <v>-58.401134122288</v>
      </c>
      <c r="K33" s="569" t="n">
        <v>22440.06024</v>
      </c>
      <c r="L33" s="544" t="n">
        <v>10952.51167</v>
      </c>
      <c r="M33" s="567" t="n">
        <f aca="false">L33/K33</f>
        <v>0.488078532448717</v>
      </c>
      <c r="N33" s="566" t="n">
        <v>43208.24144</v>
      </c>
      <c r="O33" s="544" t="n">
        <v>30122.15316</v>
      </c>
      <c r="P33" s="567" t="n">
        <f aca="false">O33/N33</f>
        <v>0.697139067828723</v>
      </c>
      <c r="Q33" s="567" t="n">
        <f aca="false">(K33/N33-1)</f>
        <v>-0.480653239008563</v>
      </c>
      <c r="R33" s="567" t="n">
        <f aca="false">(L33/O33)-1</f>
        <v>-0.636396787048274</v>
      </c>
      <c r="S33" s="568" t="n">
        <f aca="false">(M33-P33)*100</f>
        <v>-20.9060535380006</v>
      </c>
    </row>
    <row r="34" s="315" customFormat="true" ht="16" hidden="false" customHeight="true" outlineLevel="0" collapsed="false">
      <c r="A34" s="542" t="s">
        <v>144</v>
      </c>
      <c r="B34" s="566" t="n">
        <v>229.6602</v>
      </c>
      <c r="C34" s="544" t="n">
        <v>94.64784</v>
      </c>
      <c r="D34" s="567" t="n">
        <f aca="false">C34/B34</f>
        <v>0.412121212121212</v>
      </c>
      <c r="E34" s="566" t="n">
        <v>183.72816</v>
      </c>
      <c r="F34" s="544" t="n">
        <v>56.71911</v>
      </c>
      <c r="G34" s="567" t="n">
        <f aca="false">F34/E34</f>
        <v>0.308712121212121</v>
      </c>
      <c r="H34" s="567" t="n">
        <f aca="false">(B34/E34-1)</f>
        <v>0.25</v>
      </c>
      <c r="I34" s="567" t="n">
        <f aca="false">(C34/F34)-1</f>
        <v>0.668711656441718</v>
      </c>
      <c r="J34" s="568" t="n">
        <f aca="false">(D34-G34)*100</f>
        <v>10.3409090909091</v>
      </c>
      <c r="K34" s="569" t="n">
        <v>780.84468</v>
      </c>
      <c r="L34" s="544" t="n">
        <v>367.80429</v>
      </c>
      <c r="M34" s="567" t="n">
        <f aca="false">L34/K34</f>
        <v>0.471033868092692</v>
      </c>
      <c r="N34" s="566" t="n">
        <v>780.84468</v>
      </c>
      <c r="O34" s="544" t="n">
        <v>274.20036</v>
      </c>
      <c r="P34" s="567" t="n">
        <f aca="false">O34/N34</f>
        <v>0.351158645276292</v>
      </c>
      <c r="Q34" s="567" t="n">
        <f aca="false">(K34/N34-1)</f>
        <v>0</v>
      </c>
      <c r="R34" s="567" t="n">
        <f aca="false">(L34/O34)-1</f>
        <v>0.341370558375634</v>
      </c>
      <c r="S34" s="568" t="n">
        <f aca="false">(M34-P34)*100</f>
        <v>11.9875222816399</v>
      </c>
    </row>
    <row r="35" s="315" customFormat="true" ht="16" hidden="false" customHeight="true" outlineLevel="0" collapsed="false">
      <c r="A35" s="542" t="s">
        <v>113</v>
      </c>
      <c r="B35" s="566" t="n">
        <v>0</v>
      </c>
      <c r="C35" s="544" t="n">
        <v>0</v>
      </c>
      <c r="D35" s="567"/>
      <c r="E35" s="566"/>
      <c r="F35" s="544"/>
      <c r="G35" s="567"/>
      <c r="H35" s="567"/>
      <c r="I35" s="567"/>
      <c r="J35" s="568"/>
      <c r="K35" s="569" t="n">
        <v>1586.6722</v>
      </c>
      <c r="L35" s="544" t="n">
        <v>633.97932</v>
      </c>
      <c r="M35" s="567" t="n">
        <f aca="false">L35/K35</f>
        <v>0.399565404876949</v>
      </c>
      <c r="N35" s="566" t="n">
        <v>99409.7244</v>
      </c>
      <c r="O35" s="544" t="n">
        <v>89361.7257</v>
      </c>
      <c r="P35" s="567" t="n">
        <f aca="false">O35/N35</f>
        <v>0.898923382388936</v>
      </c>
      <c r="Q35" s="567" t="n">
        <f aca="false">(K35/N35-1)</f>
        <v>-0.984039064492166</v>
      </c>
      <c r="R35" s="567" t="n">
        <f aca="false">(L35/O35)-1</f>
        <v>-0.992905471385721</v>
      </c>
      <c r="S35" s="568" t="n">
        <f aca="false">(M35-P35)*100</f>
        <v>-49.9357977511987</v>
      </c>
    </row>
    <row r="36" s="315" customFormat="true" ht="16" hidden="false" customHeight="true" outlineLevel="0" collapsed="false">
      <c r="A36" s="308" t="s">
        <v>244</v>
      </c>
      <c r="B36" s="309" t="n">
        <f aca="false">SUM(B37:B42)</f>
        <v>1172923.12837</v>
      </c>
      <c r="C36" s="580" t="n">
        <f aca="false">SUM(C37:C42)</f>
        <v>919149.23085</v>
      </c>
      <c r="D36" s="311" t="n">
        <f aca="false">C36/B36</f>
        <v>0.783639787312689</v>
      </c>
      <c r="E36" s="309" t="n">
        <f aca="false">SUM(E37:E42)</f>
        <v>1065557.05769</v>
      </c>
      <c r="F36" s="580" t="n">
        <f aca="false">SUM(F37:F42)</f>
        <v>816127.01906</v>
      </c>
      <c r="G36" s="311" t="n">
        <f aca="false">F36/E36</f>
        <v>0.765915830757356</v>
      </c>
      <c r="H36" s="311" t="n">
        <f aca="false">(B36/E36-1)</f>
        <v>0.100760508229148</v>
      </c>
      <c r="I36" s="311" t="n">
        <f aca="false">(C36/F36)-1</f>
        <v>0.126233061011335</v>
      </c>
      <c r="J36" s="313" t="n">
        <f aca="false">(D36-G36)*100</f>
        <v>1.77239565553328</v>
      </c>
      <c r="K36" s="314" t="n">
        <f aca="false">SUM(K37:K42)</f>
        <v>4797823.03692</v>
      </c>
      <c r="L36" s="580" t="n">
        <f aca="false">SUM(L37:L42)</f>
        <v>3972896.27151</v>
      </c>
      <c r="M36" s="311" t="n">
        <f aca="false">L36/K36</f>
        <v>0.828062277607561</v>
      </c>
      <c r="N36" s="309" t="n">
        <f aca="false">SUM(N37:N42)</f>
        <v>3974017.59998</v>
      </c>
      <c r="O36" s="580" t="n">
        <f aca="false">SUM(O37:O42)</f>
        <v>3205214.3882</v>
      </c>
      <c r="P36" s="311" t="n">
        <f aca="false">O36/N36</f>
        <v>0.80654257500423</v>
      </c>
      <c r="Q36" s="311" t="n">
        <f aca="false">(K36/N36-1)</f>
        <v>0.207297883367237</v>
      </c>
      <c r="R36" s="311" t="n">
        <f aca="false">(L36/O36)-1</f>
        <v>0.239510307371707</v>
      </c>
      <c r="S36" s="313" t="n">
        <f aca="false">(M36-P36)*100</f>
        <v>2.15197026033308</v>
      </c>
    </row>
    <row r="37" customFormat="false" ht="16.35" hidden="false" customHeight="true" outlineLevel="0" collapsed="false">
      <c r="A37" s="542" t="s">
        <v>106</v>
      </c>
      <c r="B37" s="566" t="n">
        <v>603731.50589</v>
      </c>
      <c r="C37" s="544" t="n">
        <v>488630.66893</v>
      </c>
      <c r="D37" s="567" t="n">
        <f aca="false">C37/B37</f>
        <v>0.809350951810404</v>
      </c>
      <c r="E37" s="566" t="n">
        <v>503843.34777</v>
      </c>
      <c r="F37" s="544" t="n">
        <v>411059.50957</v>
      </c>
      <c r="G37" s="567" t="n">
        <f aca="false">F37/E37</f>
        <v>0.815847845147387</v>
      </c>
      <c r="H37" s="567" t="n">
        <f aca="false">(B37/E37-1)</f>
        <v>0.198252410321785</v>
      </c>
      <c r="I37" s="567" t="n">
        <f aca="false">(C37/F37)-1</f>
        <v>0.188710290247622</v>
      </c>
      <c r="J37" s="568" t="n">
        <f aca="false">(D37-G37)*100</f>
        <v>-0.649689333698289</v>
      </c>
      <c r="K37" s="569" t="n">
        <v>2443120.48957</v>
      </c>
      <c r="L37" s="544" t="n">
        <v>2077755.22635</v>
      </c>
      <c r="M37" s="567" t="n">
        <f aca="false">L37/K37</f>
        <v>0.850451394116749</v>
      </c>
      <c r="N37" s="566" t="n">
        <v>2026782.82323</v>
      </c>
      <c r="O37" s="544" t="n">
        <v>1669560.44127</v>
      </c>
      <c r="P37" s="567" t="n">
        <f aca="false">O37/N37</f>
        <v>0.823749057932754</v>
      </c>
      <c r="Q37" s="567" t="n">
        <f aca="false">(K37/N37-1)</f>
        <v>0.205417996229364</v>
      </c>
      <c r="R37" s="567" t="n">
        <f aca="false">(L37/O37)-1</f>
        <v>0.244492367565618</v>
      </c>
      <c r="S37" s="568" t="n">
        <f aca="false">(M37-P37)*100</f>
        <v>2.6702336183995</v>
      </c>
    </row>
    <row r="38" customFormat="false" ht="16.35" hidden="false" customHeight="true" outlineLevel="0" collapsed="false">
      <c r="A38" s="542" t="s">
        <v>122</v>
      </c>
      <c r="B38" s="566" t="n">
        <v>226700.17848</v>
      </c>
      <c r="C38" s="544" t="n">
        <v>168005.32568</v>
      </c>
      <c r="D38" s="567" t="n">
        <f aca="false">C38/B38</f>
        <v>0.741090398809818</v>
      </c>
      <c r="E38" s="566" t="n">
        <v>166637.17432</v>
      </c>
      <c r="F38" s="544" t="n">
        <v>123001.75536</v>
      </c>
      <c r="G38" s="567" t="n">
        <f aca="false">F38/E38</f>
        <v>0.738141149247975</v>
      </c>
      <c r="H38" s="567" t="n">
        <f aca="false">(B38/E38-1)</f>
        <v>0.360441806608282</v>
      </c>
      <c r="I38" s="567" t="n">
        <f aca="false">(C38/F38)-1</f>
        <v>0.365877464010852</v>
      </c>
      <c r="J38" s="568" t="n">
        <f aca="false">(D38-G38)*100</f>
        <v>0.294924956184217</v>
      </c>
      <c r="K38" s="569" t="n">
        <v>909883.35752</v>
      </c>
      <c r="L38" s="544" t="n">
        <v>727118.94817</v>
      </c>
      <c r="M38" s="567" t="n">
        <f aca="false">L38/K38</f>
        <v>0.799134243043914</v>
      </c>
      <c r="N38" s="566" t="n">
        <v>665825.72458</v>
      </c>
      <c r="O38" s="544" t="n">
        <v>536204.7525</v>
      </c>
      <c r="P38" s="567" t="n">
        <f aca="false">O38/N38</f>
        <v>0.805322973722945</v>
      </c>
      <c r="Q38" s="567" t="n">
        <f aca="false">(K38/N38-1)</f>
        <v>0.36654881890295</v>
      </c>
      <c r="R38" s="567" t="n">
        <f aca="false">(L38/O38)-1</f>
        <v>0.356047190517954</v>
      </c>
      <c r="S38" s="568" t="n">
        <f aca="false">(M38-P38)*100</f>
        <v>-0.618873067903081</v>
      </c>
    </row>
    <row r="39" customFormat="false" ht="16.35" hidden="false" customHeight="true" outlineLevel="0" collapsed="false">
      <c r="A39" s="542" t="s">
        <v>130</v>
      </c>
      <c r="B39" s="566" t="n">
        <v>149933.85</v>
      </c>
      <c r="C39" s="544" t="n">
        <v>100055.8559</v>
      </c>
      <c r="D39" s="567" t="n">
        <f aca="false">C39/B39</f>
        <v>0.667333333333333</v>
      </c>
      <c r="E39" s="566" t="n">
        <v>177739.764</v>
      </c>
      <c r="F39" s="544" t="n">
        <v>125844.4781</v>
      </c>
      <c r="G39" s="567" t="n">
        <f aca="false">F39/E39</f>
        <v>0.708026584867076</v>
      </c>
      <c r="H39" s="567" t="n">
        <f aca="false">(B39/E39-1)</f>
        <v>-0.156441717791411</v>
      </c>
      <c r="I39" s="567" t="n">
        <f aca="false">(C39/F39)-1</f>
        <v>-0.204924543288324</v>
      </c>
      <c r="J39" s="568" t="n">
        <f aca="false">(D39-G39)*100</f>
        <v>-4.06932515337425</v>
      </c>
      <c r="K39" s="569" t="n">
        <v>559880.2566</v>
      </c>
      <c r="L39" s="544" t="n">
        <v>451437.192</v>
      </c>
      <c r="M39" s="567" t="n">
        <f aca="false">L39/K39</f>
        <v>0.806310254163015</v>
      </c>
      <c r="N39" s="566" t="n">
        <v>610239.8564</v>
      </c>
      <c r="O39" s="544" t="n">
        <v>491574.0293</v>
      </c>
      <c r="P39" s="567" t="n">
        <f aca="false">O39/N39</f>
        <v>0.805542319375782</v>
      </c>
      <c r="Q39" s="567" t="n">
        <f aca="false">(K39/N39-1)</f>
        <v>-0.0825242718446604</v>
      </c>
      <c r="R39" s="567" t="n">
        <f aca="false">(L39/O39)-1</f>
        <v>-0.0816496293694657</v>
      </c>
      <c r="S39" s="568" t="n">
        <f aca="false">(M39-P39)*100</f>
        <v>0.0767934787233471</v>
      </c>
    </row>
    <row r="40" customFormat="false" ht="16.35" hidden="false" customHeight="true" outlineLevel="0" collapsed="false">
      <c r="A40" s="542" t="s">
        <v>133</v>
      </c>
      <c r="B40" s="566" t="n">
        <v>118873.425</v>
      </c>
      <c r="C40" s="544" t="n">
        <v>105317.53188</v>
      </c>
      <c r="D40" s="567" t="n">
        <f aca="false">C40/B40</f>
        <v>0.885963636363636</v>
      </c>
      <c r="E40" s="566" t="n">
        <v>123628.362</v>
      </c>
      <c r="F40" s="544" t="n">
        <v>102205.20948</v>
      </c>
      <c r="G40" s="567" t="n">
        <f aca="false">F40/E40</f>
        <v>0.826713286713287</v>
      </c>
      <c r="H40" s="567" t="n">
        <f aca="false">(B40/E40-1)</f>
        <v>-0.0384615384615386</v>
      </c>
      <c r="I40" s="567" t="n">
        <f aca="false">(C40/F40)-1</f>
        <v>0.0304517002199289</v>
      </c>
      <c r="J40" s="568" t="n">
        <f aca="false">(D40-G40)*100</f>
        <v>5.92503496503497</v>
      </c>
      <c r="K40" s="569" t="n">
        <v>518288.133</v>
      </c>
      <c r="L40" s="544" t="n">
        <v>454373.13438</v>
      </c>
      <c r="M40" s="567" t="n">
        <f aca="false">L40/K40</f>
        <v>0.876680567139283</v>
      </c>
      <c r="N40" s="566" t="n">
        <v>499268.385</v>
      </c>
      <c r="O40" s="544" t="n">
        <v>423837.7935</v>
      </c>
      <c r="P40" s="567" t="n">
        <f aca="false">O40/N40</f>
        <v>0.848917748917749</v>
      </c>
      <c r="Q40" s="567" t="n">
        <f aca="false">(K40/N40-1)</f>
        <v>0.0380952380952384</v>
      </c>
      <c r="R40" s="567" t="n">
        <f aca="false">(L40/O40)-1</f>
        <v>0.072044875063743</v>
      </c>
      <c r="S40" s="568" t="n">
        <f aca="false">(M40-P40)*100</f>
        <v>2.77628182215336</v>
      </c>
    </row>
    <row r="41" customFormat="false" ht="16.35" hidden="false" customHeight="true" outlineLevel="0" collapsed="false">
      <c r="A41" s="542" t="s">
        <v>136</v>
      </c>
      <c r="B41" s="566" t="n">
        <v>73684.169</v>
      </c>
      <c r="C41" s="544" t="n">
        <v>57139.84846</v>
      </c>
      <c r="D41" s="567" t="n">
        <f aca="false">C41/B41</f>
        <v>0.775469808989771</v>
      </c>
      <c r="E41" s="566" t="n">
        <v>73684.169</v>
      </c>
      <c r="F41" s="544" t="n">
        <v>48392.71778</v>
      </c>
      <c r="G41" s="567" t="n">
        <f aca="false">F41/E41</f>
        <v>0.656758682859001</v>
      </c>
      <c r="H41" s="567" t="n">
        <f aca="false">(B41/E41-1)</f>
        <v>0</v>
      </c>
      <c r="I41" s="567" t="n">
        <f aca="false">(C41/F41)-1</f>
        <v>0.180753036433409</v>
      </c>
      <c r="J41" s="568" t="n">
        <f aca="false">(D41-G41)*100</f>
        <v>11.871112613077</v>
      </c>
      <c r="K41" s="569" t="n">
        <v>294736.676</v>
      </c>
      <c r="L41" s="544" t="n">
        <v>233613.24052</v>
      </c>
      <c r="M41" s="567" t="n">
        <f aca="false">L41/K41</f>
        <v>0.792616798460467</v>
      </c>
      <c r="N41" s="566" t="n">
        <v>73684.169</v>
      </c>
      <c r="O41" s="544" t="n">
        <v>48392.71778</v>
      </c>
      <c r="P41" s="567" t="n">
        <f aca="false">O41/N41</f>
        <v>0.656758682859001</v>
      </c>
      <c r="Q41" s="567" t="n">
        <f aca="false">(K41/N41-1)</f>
        <v>3</v>
      </c>
      <c r="R41" s="567" t="n">
        <f aca="false">(L41/O41)-1</f>
        <v>3.82744617861799</v>
      </c>
      <c r="S41" s="568" t="n">
        <f aca="false">(M41-P41)*100</f>
        <v>13.5858115601467</v>
      </c>
    </row>
    <row r="42" customFormat="false" ht="16.35" hidden="false" customHeight="true" outlineLevel="0" collapsed="false">
      <c r="A42" s="542" t="s">
        <v>113</v>
      </c>
      <c r="B42" s="566" t="n">
        <v>0</v>
      </c>
      <c r="C42" s="544"/>
      <c r="D42" s="567"/>
      <c r="E42" s="566" t="n">
        <v>20024.2406</v>
      </c>
      <c r="F42" s="544" t="n">
        <v>5623.34877</v>
      </c>
      <c r="G42" s="567" t="n">
        <f aca="false">F42/E42</f>
        <v>0.280827067669173</v>
      </c>
      <c r="H42" s="567"/>
      <c r="I42" s="567"/>
      <c r="J42" s="568"/>
      <c r="K42" s="569" t="n">
        <v>71914.12423</v>
      </c>
      <c r="L42" s="544" t="n">
        <v>28598.53009</v>
      </c>
      <c r="M42" s="567" t="n">
        <f aca="false">L42/K42</f>
        <v>0.397676122683974</v>
      </c>
      <c r="N42" s="566" t="n">
        <v>98216.64177</v>
      </c>
      <c r="O42" s="544" t="n">
        <v>35644.65385</v>
      </c>
      <c r="P42" s="567" t="n">
        <f aca="false">O42/N42</f>
        <v>0.362918678623438</v>
      </c>
      <c r="Q42" s="567" t="n">
        <f aca="false">(K42/N42-1)</f>
        <v>-0.267801027056028</v>
      </c>
      <c r="R42" s="567" t="n">
        <f aca="false">(L42/O42)-1</f>
        <v>-0.197676874340021</v>
      </c>
      <c r="S42" s="568" t="n">
        <f aca="false">(M42-P42)*100</f>
        <v>3.47574440605353</v>
      </c>
    </row>
    <row r="43" s="315" customFormat="true" ht="15.85" hidden="false" customHeight="true" outlineLevel="0" collapsed="false">
      <c r="A43" s="308" t="s">
        <v>297</v>
      </c>
      <c r="B43" s="309" t="n">
        <f aca="false">SUM(B44:B57)</f>
        <v>588806.56466</v>
      </c>
      <c r="C43" s="580" t="n">
        <f aca="false">SUM(C44:C57)</f>
        <v>390420.18491</v>
      </c>
      <c r="D43" s="311" t="n">
        <f aca="false">C43/B43</f>
        <v>0.663070366981122</v>
      </c>
      <c r="E43" s="309" t="n">
        <f aca="false">SUM(E44:E57)</f>
        <v>591721.04138</v>
      </c>
      <c r="F43" s="580" t="n">
        <f aca="false">SUM(F44:F57)</f>
        <v>401924.28353</v>
      </c>
      <c r="G43" s="311" t="n">
        <f aca="false">F43/E43</f>
        <v>0.679246224864068</v>
      </c>
      <c r="H43" s="311" t="n">
        <f aca="false">(B43/E43-1)</f>
        <v>-0.00492542349550873</v>
      </c>
      <c r="I43" s="311" t="n">
        <f aca="false">(C43/F43)-1</f>
        <v>-0.0286225517875219</v>
      </c>
      <c r="J43" s="313" t="n">
        <f aca="false">(D43-G43)*100</f>
        <v>-1.61758578829462</v>
      </c>
      <c r="K43" s="314" t="n">
        <f aca="false">SUM(K44:K57)</f>
        <v>2473984.38135</v>
      </c>
      <c r="L43" s="580" t="n">
        <f aca="false">SUM(L44:L57)</f>
        <v>1741891.69635</v>
      </c>
      <c r="M43" s="311" t="n">
        <f aca="false">L43/K43</f>
        <v>0.704083546153791</v>
      </c>
      <c r="N43" s="309" t="n">
        <f aca="false">SUM(N44:N57)</f>
        <v>2317204.4059</v>
      </c>
      <c r="O43" s="580" t="n">
        <f aca="false">SUM(O44:O57)</f>
        <v>1589135.55541</v>
      </c>
      <c r="P43" s="311" t="n">
        <f aca="false">O43/N43</f>
        <v>0.68579860773775</v>
      </c>
      <c r="Q43" s="311" t="n">
        <f aca="false">(K43/N43-1)</f>
        <v>0.067659104674068</v>
      </c>
      <c r="R43" s="311" t="n">
        <f aca="false">(L43/O43)-1</f>
        <v>0.0961253056228981</v>
      </c>
      <c r="S43" s="313" t="n">
        <f aca="false">(M43-P43)*100</f>
        <v>1.8284938416041</v>
      </c>
    </row>
    <row r="44" customFormat="false" ht="16.35" hidden="false" customHeight="true" outlineLevel="0" collapsed="false">
      <c r="A44" s="542" t="s">
        <v>106</v>
      </c>
      <c r="B44" s="566" t="n">
        <v>172103.60828</v>
      </c>
      <c r="C44" s="544" t="n">
        <v>125229.66072</v>
      </c>
      <c r="D44" s="567" t="n">
        <f aca="false">C44/B44</f>
        <v>0.727641110907219</v>
      </c>
      <c r="E44" s="566" t="n">
        <v>193778.04334</v>
      </c>
      <c r="F44" s="544" t="n">
        <v>141312.44996</v>
      </c>
      <c r="G44" s="567" t="n">
        <f aca="false">F44/E44</f>
        <v>0.729249029065978</v>
      </c>
      <c r="H44" s="567" t="n">
        <f aca="false">(B44/E44-1)</f>
        <v>-0.111851862504208</v>
      </c>
      <c r="I44" s="567" t="n">
        <f aca="false">(C44/F44)-1</f>
        <v>-0.11381013664792</v>
      </c>
      <c r="J44" s="568" t="n">
        <f aca="false">(D44-G44)*100</f>
        <v>-0.160791815875916</v>
      </c>
      <c r="K44" s="569" t="n">
        <v>764132.62604</v>
      </c>
      <c r="L44" s="544" t="n">
        <v>566478.08607</v>
      </c>
      <c r="M44" s="567" t="n">
        <f aca="false">L44/K44</f>
        <v>0.741334771956651</v>
      </c>
      <c r="N44" s="566" t="n">
        <v>735419.76128</v>
      </c>
      <c r="O44" s="544" t="n">
        <v>558320.477</v>
      </c>
      <c r="P44" s="567" t="n">
        <f aca="false">O44/N44</f>
        <v>0.759186122532581</v>
      </c>
      <c r="Q44" s="567" t="n">
        <f aca="false">(K44/N44-1)</f>
        <v>0.0390428246176373</v>
      </c>
      <c r="R44" s="567" t="n">
        <f aca="false">(L44/O44)-1</f>
        <v>0.0146109795467884</v>
      </c>
      <c r="S44" s="568" t="n">
        <f aca="false">(M44-P44)*100</f>
        <v>-1.78513505759306</v>
      </c>
    </row>
    <row r="45" customFormat="false" ht="16.35" hidden="false" customHeight="true" outlineLevel="0" collapsed="false">
      <c r="A45" s="542" t="s">
        <v>112</v>
      </c>
      <c r="B45" s="566" t="n">
        <v>135809.21588</v>
      </c>
      <c r="C45" s="544" t="n">
        <v>90364.67282</v>
      </c>
      <c r="D45" s="567" t="n">
        <f aca="false">C45/B45</f>
        <v>0.665379534330318</v>
      </c>
      <c r="E45" s="566" t="n">
        <v>142814.14452</v>
      </c>
      <c r="F45" s="544" t="n">
        <v>90433.13715</v>
      </c>
      <c r="G45" s="567" t="n">
        <f aca="false">F45/E45</f>
        <v>0.633222552667643</v>
      </c>
      <c r="H45" s="567" t="n">
        <f aca="false">(B45/E45-1)</f>
        <v>-0.0490492637374513</v>
      </c>
      <c r="I45" s="567" t="n">
        <f aca="false">(C45/F45)-1</f>
        <v>-0.000757071270086063</v>
      </c>
      <c r="J45" s="568" t="n">
        <f aca="false">(D45-G45)*100</f>
        <v>3.21569816626751</v>
      </c>
      <c r="K45" s="569" t="n">
        <v>561104.2385</v>
      </c>
      <c r="L45" s="544" t="n">
        <v>398754.63311</v>
      </c>
      <c r="M45" s="567" t="n">
        <f aca="false">L45/K45</f>
        <v>0.710660525709075</v>
      </c>
      <c r="N45" s="566" t="n">
        <v>592242.6046</v>
      </c>
      <c r="O45" s="544" t="n">
        <v>381590.71318</v>
      </c>
      <c r="P45" s="567" t="n">
        <f aca="false">O45/N45</f>
        <v>0.644314863902312</v>
      </c>
      <c r="Q45" s="567" t="n">
        <f aca="false">(K45/N45-1)</f>
        <v>-0.0525770450456379</v>
      </c>
      <c r="R45" s="567" t="n">
        <f aca="false">(L45/O45)-1</f>
        <v>0.0449799204675707</v>
      </c>
      <c r="S45" s="568" t="n">
        <f aca="false">(M45-P45)*100</f>
        <v>6.63456618067624</v>
      </c>
    </row>
    <row r="46" customFormat="false" ht="16.35" hidden="false" customHeight="true" outlineLevel="0" collapsed="false">
      <c r="A46" s="542" t="s">
        <v>126</v>
      </c>
      <c r="B46" s="566" t="n">
        <v>75695.90976</v>
      </c>
      <c r="C46" s="544" t="n">
        <v>45879.64467</v>
      </c>
      <c r="D46" s="567" t="n">
        <f aca="false">C46/B46</f>
        <v>0.606104673495108</v>
      </c>
      <c r="E46" s="566" t="n">
        <v>68489.38584</v>
      </c>
      <c r="F46" s="544" t="n">
        <v>52723.11336</v>
      </c>
      <c r="G46" s="567" t="n">
        <f aca="false">F46/E46</f>
        <v>0.769799768436645</v>
      </c>
      <c r="H46" s="567" t="n">
        <f aca="false">(B46/E46-1)</f>
        <v>0.105221032888737</v>
      </c>
      <c r="I46" s="567" t="n">
        <f aca="false">(C46/F46)-1</f>
        <v>-0.12980016265868</v>
      </c>
      <c r="J46" s="568" t="n">
        <f aca="false">(D46-G46)*100</f>
        <v>-16.3695094941536</v>
      </c>
      <c r="K46" s="569" t="n">
        <v>312191.21184</v>
      </c>
      <c r="L46" s="544" t="n">
        <v>210875.87622</v>
      </c>
      <c r="M46" s="567" t="n">
        <f aca="false">L46/K46</f>
        <v>0.675470250995006</v>
      </c>
      <c r="N46" s="566" t="n">
        <v>227172.7824</v>
      </c>
      <c r="O46" s="544" t="n">
        <v>165906.27324</v>
      </c>
      <c r="P46" s="567" t="n">
        <f aca="false">O46/N46</f>
        <v>0.730308760967132</v>
      </c>
      <c r="Q46" s="567" t="n">
        <f aca="false">(K46/N46-1)</f>
        <v>0.374245666852386</v>
      </c>
      <c r="R46" s="567" t="n">
        <f aca="false">(L46/O46)-1</f>
        <v>0.271054265169027</v>
      </c>
      <c r="S46" s="568" t="n">
        <f aca="false">(M46-P46)*100</f>
        <v>-5.48385099721261</v>
      </c>
    </row>
    <row r="47" customFormat="false" ht="16.35" hidden="false" customHeight="true" outlineLevel="0" collapsed="false">
      <c r="A47" s="542" t="s">
        <v>120</v>
      </c>
      <c r="B47" s="566" t="n">
        <v>57692.9262</v>
      </c>
      <c r="C47" s="544" t="n">
        <v>34708.80618</v>
      </c>
      <c r="D47" s="567" t="n">
        <f aca="false">C47/B47</f>
        <v>0.601612857348879</v>
      </c>
      <c r="E47" s="566" t="n">
        <v>56180.64828</v>
      </c>
      <c r="F47" s="544" t="n">
        <v>35028.23425</v>
      </c>
      <c r="G47" s="567" t="n">
        <f aca="false">F47/E47</f>
        <v>0.623492880954702</v>
      </c>
      <c r="H47" s="567" t="n">
        <f aca="false">(B47/E47-1)</f>
        <v>0.0269181286848619</v>
      </c>
      <c r="I47" s="567" t="n">
        <f aca="false">(C47/F47)-1</f>
        <v>-0.00911915992454004</v>
      </c>
      <c r="J47" s="568" t="n">
        <f aca="false">(D47-G47)*100</f>
        <v>-2.18800236058226</v>
      </c>
      <c r="K47" s="569" t="n">
        <v>233501.47114</v>
      </c>
      <c r="L47" s="544" t="n">
        <v>147842.57055</v>
      </c>
      <c r="M47" s="567" t="n">
        <f aca="false">L47/K47</f>
        <v>0.633154771266337</v>
      </c>
      <c r="N47" s="566" t="n">
        <v>223136.9175</v>
      </c>
      <c r="O47" s="544" t="n">
        <v>137927.07503</v>
      </c>
      <c r="P47" s="567" t="n">
        <f aca="false">O47/N47</f>
        <v>0.618127545075548</v>
      </c>
      <c r="Q47" s="567" t="n">
        <f aca="false">(K47/N47-1)</f>
        <v>0.0464493000805222</v>
      </c>
      <c r="R47" s="567" t="n">
        <f aca="false">(L47/O47)-1</f>
        <v>0.0718894061796305</v>
      </c>
      <c r="S47" s="568" t="n">
        <f aca="false">(M47-P47)*100</f>
        <v>1.50272261907894</v>
      </c>
    </row>
    <row r="48" customFormat="false" ht="16.35" hidden="false" customHeight="true" outlineLevel="0" collapsed="false">
      <c r="A48" s="542" t="s">
        <v>129</v>
      </c>
      <c r="B48" s="566" t="n">
        <v>56848.5</v>
      </c>
      <c r="C48" s="544" t="n">
        <v>35312.39325</v>
      </c>
      <c r="D48" s="567" t="n">
        <f aca="false">C48/B48</f>
        <v>0.621166666666667</v>
      </c>
      <c r="E48" s="566" t="n">
        <v>56848.5</v>
      </c>
      <c r="F48" s="544" t="n">
        <v>34478.61525</v>
      </c>
      <c r="G48" s="567" t="n">
        <f aca="false">F48/E48</f>
        <v>0.6065</v>
      </c>
      <c r="H48" s="567" t="n">
        <f aca="false">(B48/E48-1)</f>
        <v>0</v>
      </c>
      <c r="I48" s="567" t="n">
        <f aca="false">(C48/F48)-1</f>
        <v>0.0241824677109095</v>
      </c>
      <c r="J48" s="568" t="n">
        <f aca="false">(D48-G48)*100</f>
        <v>1.46666666666666</v>
      </c>
      <c r="K48" s="569" t="n">
        <v>229288.95</v>
      </c>
      <c r="L48" s="544" t="n">
        <v>156563.92725</v>
      </c>
      <c r="M48" s="567" t="n">
        <f aca="false">L48/K48</f>
        <v>0.682823691460055</v>
      </c>
      <c r="N48" s="566" t="n">
        <v>227394</v>
      </c>
      <c r="O48" s="544" t="n">
        <v>129286.122</v>
      </c>
      <c r="P48" s="567" t="n">
        <f aca="false">O48/N48</f>
        <v>0.568555555555556</v>
      </c>
      <c r="Q48" s="567" t="n">
        <f aca="false">(K48/N48-1)</f>
        <v>0.0083333333333333</v>
      </c>
      <c r="R48" s="567" t="n">
        <f aca="false">(L48/O48)-1</f>
        <v>0.210987883525503</v>
      </c>
      <c r="S48" s="568" t="n">
        <f aca="false">(M48-P48)*100</f>
        <v>11.42681359045</v>
      </c>
    </row>
    <row r="49" customFormat="false" ht="16.35" hidden="false" customHeight="true" outlineLevel="0" collapsed="false">
      <c r="A49" s="542" t="s">
        <v>107</v>
      </c>
      <c r="B49" s="566" t="n">
        <v>28296.24366</v>
      </c>
      <c r="C49" s="544" t="n">
        <v>17910.28061</v>
      </c>
      <c r="D49" s="567" t="n">
        <f aca="false">C49/B49</f>
        <v>0.632956120437931</v>
      </c>
      <c r="E49" s="566" t="n">
        <v>24510.22812</v>
      </c>
      <c r="F49" s="544" t="n">
        <v>13463.81274</v>
      </c>
      <c r="G49" s="567" t="n">
        <f aca="false">F49/E49</f>
        <v>0.549314052651094</v>
      </c>
      <c r="H49" s="567" t="n">
        <f aca="false">(B49/E49-1)</f>
        <v>0.154466760630052</v>
      </c>
      <c r="I49" s="567" t="n">
        <f aca="false">(C49/F49)-1</f>
        <v>0.330253246674314</v>
      </c>
      <c r="J49" s="568" t="n">
        <f aca="false">(D49-G49)*100</f>
        <v>8.3642067786837</v>
      </c>
      <c r="K49" s="569" t="n">
        <v>128389.83588</v>
      </c>
      <c r="L49" s="544" t="n">
        <v>83535.8617</v>
      </c>
      <c r="M49" s="567" t="n">
        <f aca="false">L49/K49</f>
        <v>0.650642327933786</v>
      </c>
      <c r="N49" s="566" t="n">
        <v>96279.86931</v>
      </c>
      <c r="O49" s="544" t="n">
        <v>63658.5092</v>
      </c>
      <c r="P49" s="567" t="n">
        <f aca="false">O49/N49</f>
        <v>0.661181923658762</v>
      </c>
      <c r="Q49" s="567" t="n">
        <f aca="false">(K49/N49-1)</f>
        <v>0.333506545035007</v>
      </c>
      <c r="R49" s="567" t="n">
        <f aca="false">(L49/O49)-1</f>
        <v>0.312249732986207</v>
      </c>
      <c r="S49" s="568" t="n">
        <f aca="false">(M49-P49)*100</f>
        <v>-1.05395957249756</v>
      </c>
    </row>
    <row r="50" customFormat="false" ht="16.35" hidden="false" customHeight="true" outlineLevel="0" collapsed="false">
      <c r="A50" s="542" t="s">
        <v>131</v>
      </c>
      <c r="B50" s="566" t="n">
        <v>18162.6276</v>
      </c>
      <c r="C50" s="544" t="n">
        <v>13941.00994</v>
      </c>
      <c r="D50" s="567" t="n">
        <f aca="false">C50/B50</f>
        <v>0.767565698478562</v>
      </c>
      <c r="E50" s="566" t="n">
        <v>18388.7184</v>
      </c>
      <c r="F50" s="544" t="n">
        <v>15033.78214</v>
      </c>
      <c r="G50" s="567" t="n">
        <f aca="false">F50/E50</f>
        <v>0.817554644808743</v>
      </c>
      <c r="H50" s="567" t="n">
        <f aca="false">(B50/E50-1)</f>
        <v>-0.012295081967213</v>
      </c>
      <c r="I50" s="567" t="n">
        <f aca="false">(C50/F50)-1</f>
        <v>-0.0726877767566212</v>
      </c>
      <c r="J50" s="568" t="n">
        <f aca="false">(D50-G50)*100</f>
        <v>-4.99889463301816</v>
      </c>
      <c r="K50" s="569" t="n">
        <v>73313.95752</v>
      </c>
      <c r="L50" s="544" t="n">
        <v>58020.68644</v>
      </c>
      <c r="M50" s="567" t="n">
        <f aca="false">L50/K50</f>
        <v>0.791400279055622</v>
      </c>
      <c r="N50" s="566" t="n">
        <v>72664.2738</v>
      </c>
      <c r="O50" s="544" t="n">
        <v>54579.60096</v>
      </c>
      <c r="P50" s="567" t="n">
        <f aca="false">O50/N50</f>
        <v>0.751120159959543</v>
      </c>
      <c r="Q50" s="567" t="n">
        <f aca="false">(K50/N50-1)</f>
        <v>0.00894089606934179</v>
      </c>
      <c r="R50" s="567" t="n">
        <f aca="false">(L50/O50)-1</f>
        <v>0.0630470985400184</v>
      </c>
      <c r="S50" s="568" t="n">
        <f aca="false">(M50-P50)*100</f>
        <v>4.02801190960792</v>
      </c>
    </row>
    <row r="51" customFormat="false" ht="16.35" hidden="false" customHeight="true" outlineLevel="0" collapsed="false">
      <c r="A51" s="542" t="s">
        <v>116</v>
      </c>
      <c r="B51" s="566" t="n">
        <v>15481.9296</v>
      </c>
      <c r="C51" s="544" t="n">
        <v>12916.6976</v>
      </c>
      <c r="D51" s="567" t="n">
        <f aca="false">C51/B51</f>
        <v>0.834307992202729</v>
      </c>
      <c r="E51" s="566" t="n">
        <v>6880.8576</v>
      </c>
      <c r="F51" s="544" t="n">
        <v>4616.66312</v>
      </c>
      <c r="G51" s="567" t="n">
        <f aca="false">F51/E51</f>
        <v>0.670942982456141</v>
      </c>
      <c r="H51" s="567" t="n">
        <f aca="false">(B51/E51-1)</f>
        <v>1.25</v>
      </c>
      <c r="I51" s="567" t="n">
        <f aca="false">(C51/F51)-1</f>
        <v>1.79784278476875</v>
      </c>
      <c r="J51" s="568" t="n">
        <f aca="false">(D51-G51)*100</f>
        <v>16.3365009746589</v>
      </c>
      <c r="K51" s="569" t="n">
        <v>50112.5616</v>
      </c>
      <c r="L51" s="544" t="n">
        <v>42594.1684</v>
      </c>
      <c r="M51" s="567" t="n">
        <f aca="false">L51/K51</f>
        <v>0.849969888587775</v>
      </c>
      <c r="N51" s="566" t="n">
        <v>41194.608</v>
      </c>
      <c r="O51" s="544" t="n">
        <v>29583.1608</v>
      </c>
      <c r="P51" s="567" t="n">
        <f aca="false">O51/N51</f>
        <v>0.718131868131868</v>
      </c>
      <c r="Q51" s="567" t="n">
        <f aca="false">(K51/N51-1)</f>
        <v>0.216483516483517</v>
      </c>
      <c r="R51" s="567" t="n">
        <f aca="false">(L51/O51)-1</f>
        <v>0.439811272634532</v>
      </c>
      <c r="S51" s="568" t="n">
        <f aca="false">(M51-P51)*100</f>
        <v>13.1838020455906</v>
      </c>
    </row>
    <row r="52" customFormat="false" ht="16.35" hidden="false" customHeight="true" outlineLevel="0" collapsed="false">
      <c r="A52" s="542" t="s">
        <v>108</v>
      </c>
      <c r="B52" s="566" t="n">
        <v>13701.1428</v>
      </c>
      <c r="C52" s="544" t="n">
        <v>5306.6156</v>
      </c>
      <c r="D52" s="567" t="n">
        <f aca="false">C52/B52</f>
        <v>0.3873118963478</v>
      </c>
      <c r="E52" s="566" t="n">
        <v>10224.9396</v>
      </c>
      <c r="F52" s="544" t="n">
        <v>6425.54014</v>
      </c>
      <c r="G52" s="567" t="n">
        <f aca="false">F52/E52</f>
        <v>0.628418395742895</v>
      </c>
      <c r="H52" s="567" t="n">
        <f aca="false">(B52/E52-1)</f>
        <v>0.339972981356291</v>
      </c>
      <c r="I52" s="567" t="n">
        <f aca="false">(C52/F52)-1</f>
        <v>-0.174137039940739</v>
      </c>
      <c r="J52" s="568" t="n">
        <f aca="false">(D52-G52)*100</f>
        <v>-24.1106499395096</v>
      </c>
      <c r="K52" s="569" t="n">
        <v>53541.6084</v>
      </c>
      <c r="L52" s="544" t="n">
        <v>26574.1774</v>
      </c>
      <c r="M52" s="567" t="n">
        <f aca="false">L52/K52</f>
        <v>0.496327588843969</v>
      </c>
      <c r="N52" s="566" t="n">
        <v>38158.2144</v>
      </c>
      <c r="O52" s="544" t="n">
        <v>27772.61545</v>
      </c>
      <c r="P52" s="567" t="n">
        <f aca="false">O52/N52</f>
        <v>0.727827962778049</v>
      </c>
      <c r="Q52" s="567" t="n">
        <f aca="false">(K52/N52-1)</f>
        <v>0.403147637851733</v>
      </c>
      <c r="R52" s="567" t="n">
        <f aca="false">(L52/O52)-1</f>
        <v>-0.0431517892924992</v>
      </c>
      <c r="S52" s="568" t="n">
        <f aca="false">(M52-P52)*100</f>
        <v>-23.150037393408</v>
      </c>
    </row>
    <row r="53" customFormat="false" ht="16.35" hidden="false" customHeight="true" outlineLevel="0" collapsed="false">
      <c r="A53" s="542" t="s">
        <v>128</v>
      </c>
      <c r="B53" s="566" t="n">
        <v>10756.76656</v>
      </c>
      <c r="C53" s="544" t="n">
        <v>7613.4422</v>
      </c>
      <c r="D53" s="567" t="n">
        <f aca="false">C53/B53</f>
        <v>0.70778167003375</v>
      </c>
      <c r="E53" s="566" t="n">
        <v>8751.62888</v>
      </c>
      <c r="F53" s="544" t="n">
        <v>6325.30362</v>
      </c>
      <c r="G53" s="567" t="n">
        <f aca="false">F53/E53</f>
        <v>0.722757295439612</v>
      </c>
      <c r="H53" s="567" t="n">
        <f aca="false">(B53/E53-1)</f>
        <v>0.229115940300247</v>
      </c>
      <c r="I53" s="567" t="n">
        <f aca="false">(C53/F53)-1</f>
        <v>0.203648497745947</v>
      </c>
      <c r="J53" s="568" t="n">
        <f aca="false">(D53-G53)*100</f>
        <v>-1.49756254058616</v>
      </c>
      <c r="K53" s="569" t="n">
        <v>44280.05768</v>
      </c>
      <c r="L53" s="544" t="n">
        <v>35783.61094</v>
      </c>
      <c r="M53" s="567" t="n">
        <f aca="false">L53/K53</f>
        <v>0.808120242267941</v>
      </c>
      <c r="N53" s="566" t="n">
        <v>42017.94792</v>
      </c>
      <c r="O53" s="544" t="n">
        <v>28708.11884</v>
      </c>
      <c r="P53" s="567" t="n">
        <f aca="false">O53/N53</f>
        <v>0.68323467139944</v>
      </c>
      <c r="Q53" s="567" t="n">
        <f aca="false">(K53/N53-1)</f>
        <v>0.0538367500551655</v>
      </c>
      <c r="R53" s="567" t="n">
        <f aca="false">(L53/O53)-1</f>
        <v>0.246463104720797</v>
      </c>
      <c r="S53" s="568" t="n">
        <f aca="false">(M53-P53)*100</f>
        <v>12.4885570868501</v>
      </c>
    </row>
    <row r="54" customFormat="false" ht="16.35" hidden="false" customHeight="true" outlineLevel="0" collapsed="false">
      <c r="A54" s="542" t="s">
        <v>138</v>
      </c>
      <c r="B54" s="566" t="n">
        <v>3469.404</v>
      </c>
      <c r="C54" s="544" t="n">
        <v>918.66375</v>
      </c>
      <c r="D54" s="567" t="n">
        <f aca="false">C54/B54</f>
        <v>0.264790076335878</v>
      </c>
      <c r="E54" s="566" t="n">
        <v>2847.03</v>
      </c>
      <c r="F54" s="544" t="n">
        <v>1189.573</v>
      </c>
      <c r="G54" s="567" t="n">
        <f aca="false">F54/E54</f>
        <v>0.417829457364341</v>
      </c>
      <c r="H54" s="567" t="n">
        <f aca="false">(B54/E54-1)</f>
        <v>0.218604651162791</v>
      </c>
      <c r="I54" s="567" t="n">
        <f aca="false">(C54/F54)-1</f>
        <v>-0.227736549165121</v>
      </c>
      <c r="J54" s="568" t="n">
        <f aca="false">(D54-G54)*100</f>
        <v>-15.3039381028463</v>
      </c>
      <c r="K54" s="569" t="n">
        <v>13456.079</v>
      </c>
      <c r="L54" s="544" t="n">
        <v>8234.317</v>
      </c>
      <c r="M54" s="567" t="n">
        <f aca="false">L54/K54</f>
        <v>0.611940298507463</v>
      </c>
      <c r="N54" s="566" t="n">
        <v>11679.72613</v>
      </c>
      <c r="O54" s="544" t="n">
        <v>5378.49251</v>
      </c>
      <c r="P54" s="567" t="n">
        <f aca="false">O54/N54</f>
        <v>0.460498170088514</v>
      </c>
      <c r="Q54" s="567" t="n">
        <f aca="false">(K54/N54-1)</f>
        <v>0.152088572131614</v>
      </c>
      <c r="R54" s="567" t="n">
        <f aca="false">(L54/O54)-1</f>
        <v>0.530971175415842</v>
      </c>
      <c r="S54" s="568" t="n">
        <f aca="false">(M54-P54)*100</f>
        <v>15.1442128418949</v>
      </c>
    </row>
    <row r="55" customFormat="false" ht="16.35" hidden="false" customHeight="true" outlineLevel="0" collapsed="false">
      <c r="A55" s="542" t="s">
        <v>142</v>
      </c>
      <c r="B55" s="566" t="n">
        <v>699.26168</v>
      </c>
      <c r="C55" s="544" t="n">
        <v>251.14885</v>
      </c>
      <c r="D55" s="567" t="n">
        <f aca="false">C55/B55</f>
        <v>0.359162895927602</v>
      </c>
      <c r="E55" s="566"/>
      <c r="F55" s="544"/>
      <c r="G55" s="567"/>
      <c r="H55" s="567"/>
      <c r="I55" s="567"/>
      <c r="J55" s="568"/>
      <c r="K55" s="569" t="n">
        <v>2581.88928</v>
      </c>
      <c r="L55" s="544" t="n">
        <v>1141.04635</v>
      </c>
      <c r="M55" s="567" t="n">
        <f aca="false">L55/K55</f>
        <v>0.441942401960784</v>
      </c>
      <c r="N55" s="566"/>
      <c r="O55" s="544"/>
      <c r="P55" s="567"/>
      <c r="Q55" s="567"/>
      <c r="R55" s="567"/>
      <c r="S55" s="568"/>
    </row>
    <row r="56" customFormat="false" ht="16.35" hidden="false" customHeight="true" outlineLevel="0" collapsed="false">
      <c r="A56" s="542" t="s">
        <v>124</v>
      </c>
      <c r="B56" s="566" t="n">
        <v>89.02864</v>
      </c>
      <c r="C56" s="544" t="n">
        <v>67.14872</v>
      </c>
      <c r="D56" s="567" t="n">
        <f aca="false">C56/B56</f>
        <v>0.754237288135593</v>
      </c>
      <c r="E56" s="566"/>
      <c r="F56" s="544"/>
      <c r="G56" s="567"/>
      <c r="H56" s="567"/>
      <c r="I56" s="567"/>
      <c r="J56" s="568"/>
      <c r="K56" s="569" t="n">
        <v>178.05728</v>
      </c>
      <c r="L56" s="544" t="n">
        <v>111.66304</v>
      </c>
      <c r="M56" s="567" t="n">
        <f aca="false">L56/K56</f>
        <v>0.627118644067797</v>
      </c>
      <c r="N56" s="566"/>
      <c r="O56" s="544"/>
      <c r="P56" s="567"/>
      <c r="Q56" s="567"/>
      <c r="R56" s="567"/>
      <c r="S56" s="568"/>
    </row>
    <row r="57" customFormat="false" ht="16.35" hidden="false" customHeight="true" outlineLevel="0" collapsed="false">
      <c r="A57" s="542" t="s">
        <v>113</v>
      </c>
      <c r="B57" s="566" t="n">
        <v>0</v>
      </c>
      <c r="C57" s="544" t="n">
        <v>0</v>
      </c>
      <c r="D57" s="567"/>
      <c r="E57" s="566" t="n">
        <v>2006.9168</v>
      </c>
      <c r="F57" s="544" t="n">
        <v>894.0588</v>
      </c>
      <c r="G57" s="567" t="n">
        <f aca="false">F57/E57</f>
        <v>0.445488721804511</v>
      </c>
      <c r="H57" s="567" t="n">
        <f aca="false">(B57/E57-1)</f>
        <v>-1</v>
      </c>
      <c r="I57" s="567" t="n">
        <f aca="false">(C57/F57)-1</f>
        <v>-1</v>
      </c>
      <c r="J57" s="568" t="n">
        <f aca="false">(D57-G57)*100</f>
        <v>-44.5488721804511</v>
      </c>
      <c r="K57" s="569" t="n">
        <v>7911.83719</v>
      </c>
      <c r="L57" s="544" t="n">
        <v>5381.07188</v>
      </c>
      <c r="M57" s="567" t="n">
        <f aca="false">L57/K57</f>
        <v>0.68012924821068</v>
      </c>
      <c r="N57" s="566" t="n">
        <v>9843.70056</v>
      </c>
      <c r="O57" s="544" t="n">
        <v>6424.3972</v>
      </c>
      <c r="P57" s="567" t="n">
        <f aca="false">O57/N57</f>
        <v>0.652640453744156</v>
      </c>
      <c r="Q57" s="567" t="n">
        <f aca="false">(K57/N57-1)</f>
        <v>-0.19625377247355</v>
      </c>
      <c r="R57" s="567" t="n">
        <f aca="false">(L57/O57)-1</f>
        <v>-0.162400500392473</v>
      </c>
      <c r="S57" s="568" t="n">
        <f aca="false">(M57-P57)*100</f>
        <v>2.74887944665245</v>
      </c>
    </row>
    <row r="58" s="315" customFormat="true" ht="16" hidden="false" customHeight="true" outlineLevel="0" collapsed="false">
      <c r="A58" s="308" t="s">
        <v>272</v>
      </c>
      <c r="B58" s="309" t="n">
        <f aca="false">SUM(B59:B66)</f>
        <v>47202.46578</v>
      </c>
      <c r="C58" s="580" t="n">
        <f aca="false">SUM(C59:C66)</f>
        <v>29106.52192</v>
      </c>
      <c r="D58" s="311" t="n">
        <f aca="false">C58/B58</f>
        <v>0.61663138649703</v>
      </c>
      <c r="E58" s="309" t="n">
        <f aca="false">SUM(E59:E66)</f>
        <v>40229.41508</v>
      </c>
      <c r="F58" s="580" t="n">
        <f aca="false">SUM(F59:F66)</f>
        <v>28543.49999</v>
      </c>
      <c r="G58" s="311" t="n">
        <f aca="false">F58/E58</f>
        <v>0.709518145696092</v>
      </c>
      <c r="H58" s="311" t="n">
        <f aca="false">(B58/E58-1)</f>
        <v>0.173332142317591</v>
      </c>
      <c r="I58" s="311" t="n">
        <f aca="false">(C58/F58)-1</f>
        <v>0.0197250487920979</v>
      </c>
      <c r="J58" s="313" t="n">
        <f aca="false">(D58-G58)*100</f>
        <v>-9.28867591990622</v>
      </c>
      <c r="K58" s="314" t="n">
        <f aca="false">SUM(K59:K66)</f>
        <v>188011.30241</v>
      </c>
      <c r="L58" s="580" t="n">
        <f aca="false">SUM(L59:L66)</f>
        <v>129333.76119</v>
      </c>
      <c r="M58" s="311" t="n">
        <f aca="false">L58/K58</f>
        <v>0.687904181994119</v>
      </c>
      <c r="N58" s="580" t="n">
        <f aca="false">SUM(N59:N66)</f>
        <v>163513.77558</v>
      </c>
      <c r="O58" s="580" t="n">
        <f aca="false">SUM(O59:O66)</f>
        <v>115124.43642</v>
      </c>
      <c r="P58" s="311" t="n">
        <f aca="false">O58/N58</f>
        <v>0.70406567282568</v>
      </c>
      <c r="Q58" s="311" t="n">
        <f aca="false">(K58/N58-1)</f>
        <v>0.149819345453341</v>
      </c>
      <c r="R58" s="581" t="n">
        <f aca="false">(L58/O58)-1</f>
        <v>0.123425792228517</v>
      </c>
      <c r="S58" s="313" t="n">
        <f aca="false">(M58-P58)*100</f>
        <v>-1.61614908315613</v>
      </c>
    </row>
    <row r="59" customFormat="false" ht="16.35" hidden="false" customHeight="true" outlineLevel="0" collapsed="false">
      <c r="A59" s="542" t="s">
        <v>106</v>
      </c>
      <c r="B59" s="566" t="n">
        <v>27793.46655</v>
      </c>
      <c r="C59" s="544" t="n">
        <v>18332.50076</v>
      </c>
      <c r="D59" s="567" t="n">
        <f aca="false">C59/B59</f>
        <v>0.659597489468258</v>
      </c>
      <c r="E59" s="566" t="n">
        <v>25550.36632</v>
      </c>
      <c r="F59" s="544" t="n">
        <v>19820.04725</v>
      </c>
      <c r="G59" s="567" t="n">
        <f aca="false">F59/E59</f>
        <v>0.775724582644653</v>
      </c>
      <c r="H59" s="567" t="n">
        <f aca="false">(B59/E59-1)</f>
        <v>0.0877913139055142</v>
      </c>
      <c r="I59" s="567" t="n">
        <f aca="false">(C59/F59)-1</f>
        <v>-0.0750526207751598</v>
      </c>
      <c r="J59" s="568" t="n">
        <f aca="false">(D59-G59)*100</f>
        <v>-11.6127093176395</v>
      </c>
      <c r="K59" s="569" t="n">
        <v>113900.44912</v>
      </c>
      <c r="L59" s="544" t="n">
        <v>82199.24973</v>
      </c>
      <c r="M59" s="567" t="n">
        <f aca="false">L59/K59</f>
        <v>0.721676256459699</v>
      </c>
      <c r="N59" s="566" t="n">
        <v>70169.96339</v>
      </c>
      <c r="O59" s="544" t="n">
        <v>57278.84805</v>
      </c>
      <c r="P59" s="567" t="n">
        <f aca="false">O59/N59</f>
        <v>0.816287272827092</v>
      </c>
      <c r="Q59" s="567" t="n">
        <f aca="false">(K59/N59-1)</f>
        <v>0.623208045398982</v>
      </c>
      <c r="R59" s="567" t="n">
        <f aca="false">(L59/O59)-1</f>
        <v>0.435071628155763</v>
      </c>
      <c r="S59" s="568" t="n">
        <f aca="false">(M59-P59)*100</f>
        <v>-9.46110163673932</v>
      </c>
    </row>
    <row r="60" customFormat="false" ht="16.35" hidden="false" customHeight="true" outlineLevel="0" collapsed="false">
      <c r="A60" s="542" t="s">
        <v>116</v>
      </c>
      <c r="B60" s="566" t="n">
        <v>5846.7</v>
      </c>
      <c r="C60" s="544" t="n">
        <v>4423.02855</v>
      </c>
      <c r="D60" s="567" t="n">
        <f aca="false">C60/B60</f>
        <v>0.7565</v>
      </c>
      <c r="E60" s="566" t="n">
        <v>1754.01</v>
      </c>
      <c r="F60" s="544" t="n">
        <v>1230.73035</v>
      </c>
      <c r="G60" s="567" t="n">
        <f aca="false">F60/E60</f>
        <v>0.701666666666667</v>
      </c>
      <c r="H60" s="567" t="n">
        <f aca="false">(B60/E60-1)</f>
        <v>2.33333333333333</v>
      </c>
      <c r="I60" s="567" t="n">
        <f aca="false">(C60/F60)-1</f>
        <v>2.5938242280285</v>
      </c>
      <c r="J60" s="568" t="n">
        <f aca="false">(D60-G60)*100</f>
        <v>5.48333333333333</v>
      </c>
      <c r="K60" s="569" t="n">
        <v>19820.313</v>
      </c>
      <c r="L60" s="544" t="n">
        <v>15699.36395</v>
      </c>
      <c r="M60" s="567" t="n">
        <f aca="false">L60/K60</f>
        <v>0.792084562438545</v>
      </c>
      <c r="N60" s="566" t="n">
        <v>39161.4264</v>
      </c>
      <c r="O60" s="544" t="n">
        <v>27051.61446</v>
      </c>
      <c r="P60" s="567" t="n">
        <f aca="false">O60/N60</f>
        <v>0.690771939297901</v>
      </c>
      <c r="Q60" s="567" t="n">
        <f aca="false">(K60/N60-1)</f>
        <v>-0.493881739711095</v>
      </c>
      <c r="R60" s="567" t="n">
        <f aca="false">(L60/O60)-1</f>
        <v>-0.419651497206795</v>
      </c>
      <c r="S60" s="568" t="n">
        <f aca="false">(M60-P60)*100</f>
        <v>10.1312623140644</v>
      </c>
    </row>
    <row r="61" customFormat="false" ht="16.35" hidden="false" customHeight="true" outlineLevel="0" collapsed="false">
      <c r="A61" s="542" t="s">
        <v>112</v>
      </c>
      <c r="B61" s="566" t="n">
        <v>5277.98148</v>
      </c>
      <c r="C61" s="544" t="n">
        <v>1909.62144</v>
      </c>
      <c r="D61" s="567" t="n">
        <f aca="false">C61/B61</f>
        <v>0.361809045226131</v>
      </c>
      <c r="E61" s="566" t="n">
        <v>6064.81624</v>
      </c>
      <c r="F61" s="544" t="n">
        <v>3757.357</v>
      </c>
      <c r="G61" s="567" t="n">
        <f aca="false">F61/E61</f>
        <v>0.619533527696793</v>
      </c>
      <c r="H61" s="567" t="n">
        <f aca="false">(B61/E61-1)</f>
        <v>-0.129737609329446</v>
      </c>
      <c r="I61" s="567" t="n">
        <f aca="false">(C61/F61)-1</f>
        <v>-0.491764705882353</v>
      </c>
      <c r="J61" s="568" t="n">
        <f aca="false">(D61-G61)*100</f>
        <v>-25.7724482470662</v>
      </c>
      <c r="K61" s="569" t="n">
        <v>18928.23844</v>
      </c>
      <c r="L61" s="544" t="n">
        <v>9543.68678</v>
      </c>
      <c r="M61" s="567" t="n">
        <f aca="false">L61/K61</f>
        <v>0.504203643157403</v>
      </c>
      <c r="N61" s="566" t="n">
        <v>24338.83252</v>
      </c>
      <c r="O61" s="544" t="n">
        <v>13838.12481</v>
      </c>
      <c r="P61" s="567" t="n">
        <f aca="false">O61/N61</f>
        <v>0.568561569197239</v>
      </c>
      <c r="Q61" s="567" t="n">
        <f aca="false">(K61/N61-1)</f>
        <v>-0.222302942244824</v>
      </c>
      <c r="R61" s="567" t="n">
        <f aca="false">(L61/O61)-1</f>
        <v>-0.310333812490017</v>
      </c>
      <c r="S61" s="568" t="n">
        <f aca="false">(M61-P61)*100</f>
        <v>-6.43579260398361</v>
      </c>
    </row>
    <row r="62" customFormat="false" ht="16.35" hidden="false" customHeight="true" outlineLevel="0" collapsed="false">
      <c r="A62" s="542" t="s">
        <v>107</v>
      </c>
      <c r="B62" s="566" t="n">
        <v>2712.8688</v>
      </c>
      <c r="C62" s="544" t="n">
        <v>1872.8929</v>
      </c>
      <c r="D62" s="567" t="n">
        <f aca="false">C62/B62</f>
        <v>0.690373563218391</v>
      </c>
      <c r="E62" s="566" t="n">
        <v>3051.9774</v>
      </c>
      <c r="F62" s="544" t="n">
        <v>1476.29175</v>
      </c>
      <c r="G62" s="567" t="n">
        <f aca="false">F62/E62</f>
        <v>0.483716475095785</v>
      </c>
      <c r="H62" s="567" t="n">
        <f aca="false">(B62/E62-1)</f>
        <v>-0.111111111111111</v>
      </c>
      <c r="I62" s="567" t="n">
        <f aca="false">(C62/F62)-1</f>
        <v>0.268646864686469</v>
      </c>
      <c r="J62" s="568" t="n">
        <f aca="false">(D62-G62)*100</f>
        <v>20.6657088122605</v>
      </c>
      <c r="K62" s="569" t="n">
        <v>15234.5961</v>
      </c>
      <c r="L62" s="544" t="n">
        <v>10273.17714</v>
      </c>
      <c r="M62" s="567" t="n">
        <f aca="false">L62/K62</f>
        <v>0.674332097324195</v>
      </c>
      <c r="N62" s="566" t="n">
        <v>11529.6924</v>
      </c>
      <c r="O62" s="544" t="n">
        <v>6713.9605</v>
      </c>
      <c r="P62" s="567" t="n">
        <f aca="false">O62/N62</f>
        <v>0.582319134550372</v>
      </c>
      <c r="Q62" s="567" t="n">
        <f aca="false">(K62/N62-1)</f>
        <v>0.321335866687996</v>
      </c>
      <c r="R62" s="567" t="n">
        <f aca="false">(L62/O62)-1</f>
        <v>0.530121772387549</v>
      </c>
      <c r="S62" s="568" t="n">
        <f aca="false">(M62-P62)*100</f>
        <v>9.20129627738228</v>
      </c>
    </row>
    <row r="63" customFormat="false" ht="16.35" hidden="false" customHeight="true" outlineLevel="0" collapsed="false">
      <c r="A63" s="542" t="s">
        <v>141</v>
      </c>
      <c r="B63" s="566" t="n">
        <v>2674.25004</v>
      </c>
      <c r="C63" s="544" t="n">
        <v>1564.81872</v>
      </c>
      <c r="D63" s="567" t="n">
        <f aca="false">C63/B63</f>
        <v>0.585143010785932</v>
      </c>
      <c r="E63" s="566" t="n">
        <v>2888.79776</v>
      </c>
      <c r="F63" s="544" t="n">
        <v>1728.62324</v>
      </c>
      <c r="G63" s="567" t="n">
        <f aca="false">F63/E63</f>
        <v>0.598388459010713</v>
      </c>
      <c r="H63" s="567" t="n">
        <f aca="false">(B63/E63-1)</f>
        <v>-0.0742688612442015</v>
      </c>
      <c r="I63" s="567" t="n">
        <f aca="false">(C63/F63)-1</f>
        <v>-0.094760105157443</v>
      </c>
      <c r="J63" s="568" t="n">
        <f aca="false">(D63-G63)*100</f>
        <v>-1.32454482247808</v>
      </c>
      <c r="K63" s="569" t="n">
        <v>10358.11208</v>
      </c>
      <c r="L63" s="544" t="n">
        <v>6806.65366</v>
      </c>
      <c r="M63" s="567" t="n">
        <f aca="false">L63/K63</f>
        <v>0.657132651918553</v>
      </c>
      <c r="N63" s="566" t="n">
        <v>12543.00256</v>
      </c>
      <c r="O63" s="544" t="n">
        <v>6528.7358</v>
      </c>
      <c r="P63" s="567" t="n">
        <f aca="false">O63/N63</f>
        <v>0.520508209160407</v>
      </c>
      <c r="Q63" s="567" t="n">
        <f aca="false">(K63/N63-1)</f>
        <v>-0.174191982306348</v>
      </c>
      <c r="R63" s="567" t="n">
        <f aca="false">(L63/O63)-1</f>
        <v>0.0425684035184883</v>
      </c>
      <c r="S63" s="568" t="n">
        <f aca="false">(M63-P63)*100</f>
        <v>13.6624442758146</v>
      </c>
    </row>
    <row r="64" customFormat="false" ht="16.35" hidden="false" customHeight="true" outlineLevel="0" collapsed="false">
      <c r="A64" s="542" t="s">
        <v>281</v>
      </c>
      <c r="B64" s="566" t="n">
        <v>1589.14099</v>
      </c>
      <c r="C64" s="544" t="n">
        <v>585.70565</v>
      </c>
      <c r="D64" s="567" t="n">
        <f aca="false">C64/B64</f>
        <v>0.368567454798331</v>
      </c>
      <c r="E64" s="566" t="n">
        <v>919.44736</v>
      </c>
      <c r="F64" s="544" t="n">
        <v>530.4504</v>
      </c>
      <c r="G64" s="567" t="n">
        <f aca="false">F64/E64</f>
        <v>0.576923076923077</v>
      </c>
      <c r="H64" s="567" t="n">
        <f aca="false">(B64/E64-1)</f>
        <v>0.728365384615385</v>
      </c>
      <c r="I64" s="567" t="n">
        <f aca="false">(C64/F64)-1</f>
        <v>0.104166666666667</v>
      </c>
      <c r="J64" s="568" t="n">
        <f aca="false">(D64-G64)*100</f>
        <v>-20.8355622124746</v>
      </c>
      <c r="K64" s="569" t="n">
        <v>7397.57287</v>
      </c>
      <c r="L64" s="544" t="n">
        <v>3750.72637</v>
      </c>
      <c r="M64" s="567" t="n">
        <f aca="false">L64/K64</f>
        <v>0.507021213026591</v>
      </c>
      <c r="N64" s="566" t="n">
        <v>5770.85831</v>
      </c>
      <c r="O64" s="544" t="n">
        <v>3713.1528</v>
      </c>
      <c r="P64" s="567" t="n">
        <f aca="false">O64/N64</f>
        <v>0.64343163538874</v>
      </c>
      <c r="Q64" s="567" t="n">
        <f aca="false">(K64/N64-1)</f>
        <v>0.281884335503638</v>
      </c>
      <c r="R64" s="567" t="n">
        <f aca="false">(L64/O64)-1</f>
        <v>0.0101190476190478</v>
      </c>
      <c r="S64" s="568" t="n">
        <f aca="false">(M64-P64)*100</f>
        <v>-13.6410422362149</v>
      </c>
    </row>
    <row r="65" customFormat="false" ht="16.35" hidden="false" customHeight="true" outlineLevel="0" collapsed="false">
      <c r="A65" s="542" t="s">
        <v>143</v>
      </c>
      <c r="B65" s="566" t="n">
        <v>1308.05792</v>
      </c>
      <c r="C65" s="544" t="n">
        <v>417.9539</v>
      </c>
      <c r="D65" s="567" t="n">
        <f aca="false">C65/B65</f>
        <v>0.319522471910112</v>
      </c>
      <c r="E65" s="566"/>
      <c r="F65" s="544"/>
      <c r="G65" s="567"/>
      <c r="H65" s="567"/>
      <c r="I65" s="567"/>
      <c r="J65" s="568"/>
      <c r="K65" s="569" t="n">
        <v>2336.86752</v>
      </c>
      <c r="L65" s="544" t="n">
        <v>1044.42546</v>
      </c>
      <c r="M65" s="567" t="n">
        <f aca="false">L65/K65</f>
        <v>0.446933962264151</v>
      </c>
      <c r="N65" s="566"/>
      <c r="O65" s="544"/>
      <c r="P65" s="567"/>
      <c r="Q65" s="567"/>
      <c r="R65" s="567"/>
      <c r="S65" s="568"/>
    </row>
    <row r="66" customFormat="false" ht="16.35" hidden="false" customHeight="true" outlineLevel="0" collapsed="false">
      <c r="A66" s="551" t="s">
        <v>113</v>
      </c>
      <c r="B66" s="570" t="n">
        <v>0</v>
      </c>
      <c r="C66" s="553"/>
      <c r="D66" s="571"/>
      <c r="E66" s="570"/>
      <c r="F66" s="553"/>
      <c r="G66" s="571"/>
      <c r="H66" s="571"/>
      <c r="I66" s="571"/>
      <c r="J66" s="572"/>
      <c r="K66" s="573" t="n">
        <v>35.15328</v>
      </c>
      <c r="L66" s="553" t="n">
        <v>16.4781</v>
      </c>
      <c r="M66" s="571" t="n">
        <f aca="false">L66/K66</f>
        <v>0.46875</v>
      </c>
      <c r="N66" s="570"/>
      <c r="O66" s="553"/>
      <c r="P66" s="571"/>
      <c r="Q66" s="571"/>
      <c r="R66" s="571"/>
      <c r="S66" s="572"/>
    </row>
    <row r="67" customFormat="false" ht="15.5" hidden="false" customHeight="false" outlineLevel="0" collapsed="false">
      <c r="A67" s="180" t="s">
        <v>201</v>
      </c>
    </row>
    <row r="68" customFormat="false" ht="14.8" hidden="false" customHeight="false" outlineLevel="0" collapsed="false">
      <c r="A68" s="180" t="s">
        <v>88</v>
      </c>
      <c r="E68" s="331"/>
      <c r="F68" s="331"/>
    </row>
    <row r="69" customFormat="false" ht="14.8" hidden="false" customHeight="false" outlineLevel="0" collapsed="false">
      <c r="A69" s="180" t="s">
        <v>89</v>
      </c>
      <c r="C69" s="331"/>
    </row>
    <row r="72" customFormat="false" ht="14.8" hidden="false" customHeight="false" outlineLevel="0" collapsed="false">
      <c r="C72" s="5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306">
      <formula>0</formula>
    </cfRule>
  </conditionalFormatting>
  <conditionalFormatting sqref="Q9:S12 H9:J12 Q65:S66 H16:J33 Q16:S34 Q36:S55 H36:J55 H58:J63 Q58:S63">
    <cfRule type="cellIs" priority="3" operator="lessThan" aboveAverage="0" equalAverage="0" bottom="0" percent="0" rank="0" text="" dxfId="307">
      <formula>0</formula>
    </cfRule>
    <cfRule type="cellIs" priority="4" operator="greaterThanOrEqual" aboveAverage="0" equalAverage="0" bottom="0" percent="0" rank="0" text="" dxfId="308">
      <formula>0</formula>
    </cfRule>
  </conditionalFormatting>
  <conditionalFormatting sqref="Q13:S13 Q15:S15">
    <cfRule type="cellIs" priority="5" operator="lessThan" aboveAverage="0" equalAverage="0" bottom="0" percent="0" rank="0" text="" dxfId="309">
      <formula>0</formula>
    </cfRule>
    <cfRule type="cellIs" priority="6" operator="greaterThanOrEqual" aboveAverage="0" equalAverage="0" bottom="0" percent="0" rank="0" text="" dxfId="310">
      <formula>0</formula>
    </cfRule>
  </conditionalFormatting>
  <conditionalFormatting sqref="H13:J13 H15:J15">
    <cfRule type="cellIs" priority="7" operator="lessThan" aboveAverage="0" equalAverage="0" bottom="0" percent="0" rank="0" text="" dxfId="311">
      <formula>0</formula>
    </cfRule>
    <cfRule type="cellIs" priority="8" operator="greaterThanOrEqual" aboveAverage="0" equalAverage="0" bottom="0" percent="0" rank="0" text="" dxfId="312">
      <formula>0</formula>
    </cfRule>
  </conditionalFormatting>
  <conditionalFormatting sqref="Q34:S34">
    <cfRule type="cellIs" priority="9" operator="lessThan" aboveAverage="0" equalAverage="0" bottom="0" percent="0" rank="0" text="" dxfId="313">
      <formula>0</formula>
    </cfRule>
    <cfRule type="cellIs" priority="10" operator="greaterThanOrEqual" aboveAverage="0" equalAverage="0" bottom="0" percent="0" rank="0" text="" dxfId="314">
      <formula>0</formula>
    </cfRule>
  </conditionalFormatting>
  <conditionalFormatting sqref="Q29:S29">
    <cfRule type="cellIs" priority="11" operator="lessThan" aboveAverage="0" equalAverage="0" bottom="0" percent="0" rank="0" text="" dxfId="315">
      <formula>0</formula>
    </cfRule>
    <cfRule type="cellIs" priority="12" operator="greaterThanOrEqual" aboveAverage="0" equalAverage="0" bottom="0" percent="0" rank="0" text="" dxfId="316">
      <formula>0</formula>
    </cfRule>
  </conditionalFormatting>
  <conditionalFormatting sqref="H66:J66">
    <cfRule type="cellIs" priority="13" operator="lessThan" aboveAverage="0" equalAverage="0" bottom="0" percent="0" rank="0" text="" dxfId="317">
      <formula>0</formula>
    </cfRule>
    <cfRule type="cellIs" priority="14" operator="greaterThanOrEqual" aboveAverage="0" equalAverage="0" bottom="0" percent="0" rank="0" text="" dxfId="318">
      <formula>0</formula>
    </cfRule>
  </conditionalFormatting>
  <conditionalFormatting sqref="H30:J30">
    <cfRule type="cellIs" priority="15" operator="lessThan" aboveAverage="0" equalAverage="0" bottom="0" percent="0" rank="0" text="" dxfId="319">
      <formula>0</formula>
    </cfRule>
    <cfRule type="cellIs" priority="16" operator="greaterThanOrEqual" aboveAverage="0" equalAverage="0" bottom="0" percent="0" rank="0" text="" dxfId="320">
      <formula>0</formula>
    </cfRule>
  </conditionalFormatting>
  <conditionalFormatting sqref="H33:J33">
    <cfRule type="cellIs" priority="17" operator="lessThan" aboveAverage="0" equalAverage="0" bottom="0" percent="0" rank="0" text="" dxfId="321">
      <formula>0</formula>
    </cfRule>
    <cfRule type="cellIs" priority="18" operator="greaterThanOrEqual" aboveAverage="0" equalAverage="0" bottom="0" percent="0" rank="0" text="" dxfId="322">
      <formula>0</formula>
    </cfRule>
  </conditionalFormatting>
  <conditionalFormatting sqref="Q33:S33">
    <cfRule type="cellIs" priority="19" operator="lessThan" aboveAverage="0" equalAverage="0" bottom="0" percent="0" rank="0" text="" dxfId="323">
      <formula>0</formula>
    </cfRule>
    <cfRule type="cellIs" priority="20" operator="greaterThanOrEqual" aboveAverage="0" equalAverage="0" bottom="0" percent="0" rank="0" text="" dxfId="324">
      <formula>0</formula>
    </cfRule>
  </conditionalFormatting>
  <conditionalFormatting sqref="Q30:S30">
    <cfRule type="cellIs" priority="21" operator="lessThan" aboveAverage="0" equalAverage="0" bottom="0" percent="0" rank="0" text="" dxfId="325">
      <formula>0</formula>
    </cfRule>
    <cfRule type="cellIs" priority="22" operator="greaterThanOrEqual" aboveAverage="0" equalAverage="0" bottom="0" percent="0" rank="0" text="" dxfId="326">
      <formula>0</formula>
    </cfRule>
  </conditionalFormatting>
  <conditionalFormatting sqref="H65:J65">
    <cfRule type="cellIs" priority="23" operator="lessThan" aboveAverage="0" equalAverage="0" bottom="0" percent="0" rank="0" text="" dxfId="327">
      <formula>0</formula>
    </cfRule>
    <cfRule type="cellIs" priority="24" operator="greaterThanOrEqual" aboveAverage="0" equalAverage="0" bottom="0" percent="0" rank="0" text="" dxfId="328">
      <formula>0</formula>
    </cfRule>
  </conditionalFormatting>
  <conditionalFormatting sqref="H29:J29">
    <cfRule type="cellIs" priority="25" operator="lessThan" aboveAverage="0" equalAverage="0" bottom="0" percent="0" rank="0" text="" dxfId="329">
      <formula>0</formula>
    </cfRule>
    <cfRule type="cellIs" priority="26" operator="greaterThanOrEqual" aboveAverage="0" equalAverage="0" bottom="0" percent="0" rank="0" text="" dxfId="330">
      <formula>0</formula>
    </cfRule>
  </conditionalFormatting>
  <conditionalFormatting sqref="H34:J34">
    <cfRule type="cellIs" priority="27" operator="lessThan" aboveAverage="0" equalAverage="0" bottom="0" percent="0" rank="0" text="" dxfId="331">
      <formula>0</formula>
    </cfRule>
    <cfRule type="cellIs" priority="28" operator="greaterThanOrEqual" aboveAverage="0" equalAverage="0" bottom="0" percent="0" rank="0" text="" dxfId="332">
      <formula>0</formula>
    </cfRule>
  </conditionalFormatting>
  <conditionalFormatting sqref="H64:J64">
    <cfRule type="cellIs" priority="29" operator="lessThan" aboveAverage="0" equalAverage="0" bottom="0" percent="0" rank="0" text="" dxfId="333">
      <formula>0</formula>
    </cfRule>
    <cfRule type="cellIs" priority="30" operator="greaterThanOrEqual" aboveAverage="0" equalAverage="0" bottom="0" percent="0" rank="0" text="" dxfId="334">
      <formula>0</formula>
    </cfRule>
  </conditionalFormatting>
  <conditionalFormatting sqref="Q64:S64">
    <cfRule type="cellIs" priority="31" operator="lessThan" aboveAverage="0" equalAverage="0" bottom="0" percent="0" rank="0" text="" dxfId="335">
      <formula>0</formula>
    </cfRule>
    <cfRule type="cellIs" priority="32" operator="greaterThanOrEqual" aboveAverage="0" equalAverage="0" bottom="0" percent="0" rank="0" text="" dxfId="336">
      <formula>0</formula>
    </cfRule>
  </conditionalFormatting>
  <conditionalFormatting sqref="Q14:S14">
    <cfRule type="cellIs" priority="33" operator="lessThan" aboveAverage="0" equalAverage="0" bottom="0" percent="0" rank="0" text="" dxfId="337">
      <formula>0</formula>
    </cfRule>
    <cfRule type="cellIs" priority="34" operator="greaterThanOrEqual" aboveAverage="0" equalAverage="0" bottom="0" percent="0" rank="0" text="" dxfId="338">
      <formula>0</formula>
    </cfRule>
  </conditionalFormatting>
  <conditionalFormatting sqref="H14:J14">
    <cfRule type="cellIs" priority="35" operator="lessThan" aboveAverage="0" equalAverage="0" bottom="0" percent="0" rank="0" text="" dxfId="339">
      <formula>0</formula>
    </cfRule>
    <cfRule type="cellIs" priority="36" operator="greaterThanOrEqual" aboveAverage="0" equalAverage="0" bottom="0" percent="0" rank="0" text="" dxfId="340">
      <formula>0</formula>
    </cfRule>
  </conditionalFormatting>
  <conditionalFormatting sqref="H57:J57">
    <cfRule type="cellIs" priority="37" operator="lessThan" aboveAverage="0" equalAverage="0" bottom="0" percent="0" rank="0" text="" dxfId="341">
      <formula>0</formula>
    </cfRule>
    <cfRule type="cellIs" priority="38" operator="greaterThanOrEqual" aboveAverage="0" equalAverage="0" bottom="0" percent="0" rank="0" text="" dxfId="342">
      <formula>0</formula>
    </cfRule>
  </conditionalFormatting>
  <conditionalFormatting sqref="Q57:S57">
    <cfRule type="cellIs" priority="39" operator="lessThan" aboveAverage="0" equalAverage="0" bottom="0" percent="0" rank="0" text="" dxfId="343">
      <formula>0</formula>
    </cfRule>
    <cfRule type="cellIs" priority="40" operator="greaterThanOrEqual" aboveAverage="0" equalAverage="0" bottom="0" percent="0" rank="0" text="" dxfId="344">
      <formula>0</formula>
    </cfRule>
  </conditionalFormatting>
  <conditionalFormatting sqref="H35:J35">
    <cfRule type="cellIs" priority="41" operator="lessThan" aboveAverage="0" equalAverage="0" bottom="0" percent="0" rank="0" text="" dxfId="345">
      <formula>0</formula>
    </cfRule>
    <cfRule type="cellIs" priority="42" operator="greaterThanOrEqual" aboveAverage="0" equalAverage="0" bottom="0" percent="0" rank="0" text="" dxfId="346">
      <formula>0</formula>
    </cfRule>
  </conditionalFormatting>
  <conditionalFormatting sqref="Q35:S35">
    <cfRule type="cellIs" priority="43" operator="lessThan" aboveAverage="0" equalAverage="0" bottom="0" percent="0" rank="0" text="" dxfId="347">
      <formula>0</formula>
    </cfRule>
    <cfRule type="cellIs" priority="44" operator="greaterThanOrEqual" aboveAverage="0" equalAverage="0" bottom="0" percent="0" rank="0" text="" dxfId="348">
      <formula>0</formula>
    </cfRule>
  </conditionalFormatting>
  <conditionalFormatting sqref="Q35:S35">
    <cfRule type="cellIs" priority="45" operator="lessThan" aboveAverage="0" equalAverage="0" bottom="0" percent="0" rank="0" text="" dxfId="349">
      <formula>0</formula>
    </cfRule>
    <cfRule type="cellIs" priority="46" operator="greaterThanOrEqual" aboveAverage="0" equalAverage="0" bottom="0" percent="0" rank="0" text="" dxfId="350">
      <formula>0</formula>
    </cfRule>
  </conditionalFormatting>
  <conditionalFormatting sqref="H56:J56">
    <cfRule type="cellIs" priority="47" operator="lessThan" aboveAverage="0" equalAverage="0" bottom="0" percent="0" rank="0" text="" dxfId="351">
      <formula>0</formula>
    </cfRule>
    <cfRule type="cellIs" priority="48" operator="greaterThanOrEqual" aboveAverage="0" equalAverage="0" bottom="0" percent="0" rank="0" text="" dxfId="352">
      <formula>0</formula>
    </cfRule>
  </conditionalFormatting>
  <conditionalFormatting sqref="Q56:S56">
    <cfRule type="cellIs" priority="49" operator="lessThan" aboveAverage="0" equalAverage="0" bottom="0" percent="0" rank="0" text="" dxfId="353">
      <formula>0</formula>
    </cfRule>
    <cfRule type="cellIs" priority="50" operator="greaterThanOrEqual" aboveAverage="0" equalAverage="0" bottom="0" percent="0" rank="0" text="" dxfId="35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15" hidden="false" customHeight="false" outlineLevel="0" collapsed="false">
      <c r="A10" s="48" t="s">
        <v>48</v>
      </c>
    </row>
    <row r="12" customFormat="false" ht="15.5" hidden="false" customHeight="false" outlineLevel="0" collapsed="false">
      <c r="A12" s="51"/>
    </row>
    <row r="13" customFormat="false" ht="22.9" hidden="false" customHeight="false" outlineLevel="0" collapsed="false">
      <c r="A13" s="52" t="s">
        <v>49</v>
      </c>
    </row>
    <row r="15" customFormat="false" ht="16.15" hidden="false" customHeight="false" outlineLevel="0" collapsed="false">
      <c r="A15" s="48" t="s">
        <v>50</v>
      </c>
    </row>
    <row r="16" customFormat="false" ht="16.15" hidden="false" customHeight="false" outlineLevel="0" collapsed="false">
      <c r="A16" s="48"/>
    </row>
    <row r="17" customFormat="false" ht="22.9" hidden="false" customHeight="false" outlineLevel="0" collapsed="false">
      <c r="A17" s="52" t="s">
        <v>51</v>
      </c>
    </row>
    <row r="18" customFormat="false" ht="16.15" hidden="false" customHeight="false" outlineLevel="0" collapsed="false">
      <c r="A18" s="48" t="s">
        <v>52</v>
      </c>
    </row>
    <row r="19" customFormat="false" ht="16.15" hidden="false" customHeight="false" outlineLevel="0" collapsed="false">
      <c r="A19" s="48"/>
    </row>
    <row r="20" customFormat="false" ht="22.9" hidden="false" customHeight="false" outlineLevel="0" collapsed="false">
      <c r="A20" s="52" t="s">
        <v>53</v>
      </c>
    </row>
    <row r="21" customFormat="false" ht="16.15" hidden="false" customHeight="false" outlineLevel="0" collapsed="false">
      <c r="A21" s="48" t="s">
        <v>54</v>
      </c>
    </row>
    <row r="22" customFormat="false" ht="16.1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5</v>
      </c>
      <c r="B11" s="77" t="s">
        <v>68</v>
      </c>
      <c r="C11" s="78" t="n">
        <v>2646119</v>
      </c>
      <c r="D11" s="79" t="n">
        <v>2058558</v>
      </c>
      <c r="E11" s="80" t="n">
        <f aca="false">(D11/C11)</f>
        <v>0.777953674796938</v>
      </c>
      <c r="F11" s="81" t="n">
        <v>37075</v>
      </c>
      <c r="G11" s="82" t="n">
        <v>33729</v>
      </c>
      <c r="H11" s="83" t="n">
        <f aca="false">(G11/F11)</f>
        <v>0.909750505731625</v>
      </c>
      <c r="I11" s="84" t="n">
        <f aca="false">C11+F11</f>
        <v>2683194</v>
      </c>
      <c r="J11" s="85" t="n">
        <f aca="false">G11+D11</f>
        <v>2092287</v>
      </c>
      <c r="K11" s="86" t="n">
        <f aca="false">(J11/I11)</f>
        <v>0.779774775882773</v>
      </c>
    </row>
    <row r="12" s="88" customFormat="true" ht="17.7" hidden="false" customHeight="true" outlineLevel="0" collapsed="false">
      <c r="A12" s="76"/>
      <c r="B12" s="77" t="s">
        <v>69</v>
      </c>
      <c r="C12" s="78" t="n">
        <v>2334755</v>
      </c>
      <c r="D12" s="79" t="n">
        <v>1720505</v>
      </c>
      <c r="E12" s="80" t="n">
        <f aca="false">(D12/C12)</f>
        <v>0.736910296797737</v>
      </c>
      <c r="F12" s="78" t="n">
        <v>33769</v>
      </c>
      <c r="G12" s="82" t="n">
        <v>29015</v>
      </c>
      <c r="H12" s="83" t="n">
        <f aca="false">(G12/F12)</f>
        <v>0.859219994669668</v>
      </c>
      <c r="I12" s="87" t="n">
        <f aca="false">C12+F12</f>
        <v>2368524</v>
      </c>
      <c r="J12" s="85" t="n">
        <f aca="false">G12+D12</f>
        <v>1749520</v>
      </c>
      <c r="K12" s="86" t="n">
        <f aca="false">(J12/I12)</f>
        <v>0.738654115390007</v>
      </c>
    </row>
    <row r="13" s="89" customFormat="true" ht="18" hidden="false" customHeight="true" outlineLevel="0" collapsed="false">
      <c r="A13" s="76"/>
      <c r="B13" s="77" t="s">
        <v>70</v>
      </c>
      <c r="C13" s="78" t="n">
        <v>2600963</v>
      </c>
      <c r="D13" s="79" t="n">
        <v>1920995</v>
      </c>
      <c r="E13" s="80" t="n">
        <f aca="false">(D13/C13)</f>
        <v>0.738570675553631</v>
      </c>
      <c r="F13" s="78" t="n">
        <v>36689</v>
      </c>
      <c r="G13" s="82" t="n">
        <v>31598</v>
      </c>
      <c r="H13" s="83" t="n">
        <f aca="false">(G13/F13)</f>
        <v>0.861239063479517</v>
      </c>
      <c r="I13" s="87" t="n">
        <f aca="false">C13+F13</f>
        <v>2637652</v>
      </c>
      <c r="J13" s="85" t="n">
        <f aca="false">G13+D13</f>
        <v>1952593</v>
      </c>
      <c r="K13" s="86" t="n">
        <f aca="false">(J13/I13)</f>
        <v>0.740276958446376</v>
      </c>
    </row>
    <row r="14" customFormat="false" ht="18" hidden="false" customHeight="true" outlineLevel="0" collapsed="false">
      <c r="A14" s="76"/>
      <c r="B14" s="90" t="s">
        <v>71</v>
      </c>
      <c r="C14" s="91" t="n">
        <v>2563785</v>
      </c>
      <c r="D14" s="92" t="n">
        <v>1916351</v>
      </c>
      <c r="E14" s="93" t="n">
        <f aca="false">(D14/C14)</f>
        <v>0.747469464093128</v>
      </c>
      <c r="F14" s="91" t="n">
        <v>31251</v>
      </c>
      <c r="G14" s="94" t="n">
        <v>26590</v>
      </c>
      <c r="H14" s="95" t="n">
        <f aca="false">(G14/F14)</f>
        <v>0.850852772711273</v>
      </c>
      <c r="I14" s="96" t="n">
        <f aca="false">C14+F14</f>
        <v>2595036</v>
      </c>
      <c r="J14" s="97" t="n">
        <f aca="false">G14+D14</f>
        <v>1942941</v>
      </c>
      <c r="K14" s="98" t="n">
        <f aca="false">(J14/I14)</f>
        <v>0.748714468701012</v>
      </c>
    </row>
    <row r="15" customFormat="false" ht="18" hidden="false" customHeight="true" outlineLevel="0" collapsed="false">
      <c r="A15" s="76"/>
      <c r="B15" s="77" t="s">
        <v>72</v>
      </c>
      <c r="C15" s="78" t="n">
        <v>2709038</v>
      </c>
      <c r="D15" s="79" t="n">
        <v>2035248</v>
      </c>
      <c r="E15" s="80" t="n">
        <f aca="false">(D15/C15)</f>
        <v>0.751280712932045</v>
      </c>
      <c r="F15" s="78" t="n">
        <v>35115</v>
      </c>
      <c r="G15" s="82" t="n">
        <v>28844</v>
      </c>
      <c r="H15" s="83" t="n">
        <f aca="false">(G15/F15)</f>
        <v>0.821415349565713</v>
      </c>
      <c r="I15" s="87" t="n">
        <f aca="false">C15+F15</f>
        <v>2744153</v>
      </c>
      <c r="J15" s="85" t="n">
        <f aca="false">G15+D15</f>
        <v>2064092</v>
      </c>
      <c r="K15" s="86" t="n">
        <f aca="false">(J15/I15)</f>
        <v>0.752178176654144</v>
      </c>
    </row>
    <row r="16" customFormat="false" ht="18" hidden="false" customHeight="true" outlineLevel="0" collapsed="false">
      <c r="A16" s="76"/>
      <c r="B16" s="77" t="s">
        <v>73</v>
      </c>
      <c r="C16" s="78" t="n">
        <v>2674215</v>
      </c>
      <c r="D16" s="79" t="n">
        <v>2155233</v>
      </c>
      <c r="E16" s="80" t="n">
        <f aca="false">(D16/C16)</f>
        <v>0.805931086318789</v>
      </c>
      <c r="F16" s="78" t="n">
        <v>39565</v>
      </c>
      <c r="G16" s="82" t="n">
        <v>32500</v>
      </c>
      <c r="H16" s="83" t="n">
        <f aca="false">(G16/F16)</f>
        <v>0.821433084797169</v>
      </c>
      <c r="I16" s="87" t="n">
        <f aca="false">C16+F16</f>
        <v>2713780</v>
      </c>
      <c r="J16" s="85" t="n">
        <f aca="false">G16+D16</f>
        <v>2187733</v>
      </c>
      <c r="K16" s="86" t="n">
        <f aca="false">(J16/I16)</f>
        <v>0.80615709453235</v>
      </c>
    </row>
    <row r="17" customFormat="false" ht="18" hidden="false" customHeight="true" outlineLevel="0" collapsed="false">
      <c r="A17" s="76"/>
      <c r="B17" s="77" t="s">
        <v>74</v>
      </c>
      <c r="C17" s="78" t="n">
        <v>2803498</v>
      </c>
      <c r="D17" s="79" t="n">
        <v>2296523</v>
      </c>
      <c r="E17" s="80" t="n">
        <f aca="false">(D17/C17)</f>
        <v>0.819163416560311</v>
      </c>
      <c r="F17" s="78" t="n">
        <v>33466</v>
      </c>
      <c r="G17" s="82" t="n">
        <v>29906</v>
      </c>
      <c r="H17" s="83" t="n">
        <f aca="false">(G17/F17)</f>
        <v>0.893623378951772</v>
      </c>
      <c r="I17" s="87" t="n">
        <f aca="false">C17+F17</f>
        <v>2836964</v>
      </c>
      <c r="J17" s="85" t="n">
        <f aca="false">G17+D17</f>
        <v>2326429</v>
      </c>
      <c r="K17" s="86" t="n">
        <f aca="false">(J17/I17)</f>
        <v>0.820041777054626</v>
      </c>
    </row>
    <row r="18" s="89" customFormat="true" ht="18" hidden="false" customHeight="true" outlineLevel="0" collapsed="false">
      <c r="A18" s="76"/>
      <c r="B18" s="77" t="s">
        <v>75</v>
      </c>
      <c r="C18" s="78" t="n">
        <v>2743705</v>
      </c>
      <c r="D18" s="79" t="n">
        <v>2213675</v>
      </c>
      <c r="E18" s="80" t="n">
        <f aca="false">(D18/C18)</f>
        <v>0.806819610708877</v>
      </c>
      <c r="F18" s="78" t="n">
        <v>31689</v>
      </c>
      <c r="G18" s="82" t="n">
        <v>29345</v>
      </c>
      <c r="H18" s="83" t="n">
        <f aca="false">(G18/F18)</f>
        <v>0.926031114897914</v>
      </c>
      <c r="I18" s="87" t="n">
        <f aca="false">C18+F18</f>
        <v>2775394</v>
      </c>
      <c r="J18" s="85" t="n">
        <f aca="false">G18+D18</f>
        <v>2243020</v>
      </c>
      <c r="K18" s="86" t="n">
        <f aca="false">(J18/I18)</f>
        <v>0.808180748391039</v>
      </c>
    </row>
    <row r="19" s="99" customFormat="true" ht="18" hidden="false" customHeight="true" outlineLevel="0" collapsed="false">
      <c r="A19" s="76"/>
      <c r="B19" s="77" t="s">
        <v>76</v>
      </c>
      <c r="C19" s="78" t="n">
        <v>2634043</v>
      </c>
      <c r="D19" s="79" t="n">
        <v>2064284</v>
      </c>
      <c r="E19" s="80" t="n">
        <f aca="false">(D19/C19)</f>
        <v>0.783694115851564</v>
      </c>
      <c r="F19" s="78" t="n">
        <v>28708</v>
      </c>
      <c r="G19" s="82" t="n">
        <v>25546</v>
      </c>
      <c r="H19" s="83" t="n">
        <f aca="false">(G19/F19)</f>
        <v>0.889856485996935</v>
      </c>
      <c r="I19" s="87" t="n">
        <f aca="false">C19+F19</f>
        <v>2662751</v>
      </c>
      <c r="J19" s="85" t="n">
        <f aca="false">G19+D19</f>
        <v>2089830</v>
      </c>
      <c r="K19" s="86" t="n">
        <f aca="false">(J19/I19)</f>
        <v>0.784838687507769</v>
      </c>
    </row>
    <row r="20" s="88" customFormat="true" ht="18" hidden="false" customHeight="true" outlineLevel="0" collapsed="false">
      <c r="A20" s="76"/>
      <c r="B20" s="77" t="s">
        <v>77</v>
      </c>
      <c r="C20" s="78" t="n">
        <v>2753437</v>
      </c>
      <c r="D20" s="79" t="n">
        <v>2180194</v>
      </c>
      <c r="E20" s="80" t="n">
        <f aca="false">(D20/C20)</f>
        <v>0.791808201894578</v>
      </c>
      <c r="F20" s="78" t="n">
        <v>35327</v>
      </c>
      <c r="G20" s="82" t="n">
        <v>30547</v>
      </c>
      <c r="H20" s="83" t="n">
        <f aca="false">(G20/F20)</f>
        <v>0.864692727941801</v>
      </c>
      <c r="I20" s="87" t="n">
        <f aca="false">C20+F20</f>
        <v>2788764</v>
      </c>
      <c r="J20" s="85" t="n">
        <f aca="false">G20+D20</f>
        <v>2210741</v>
      </c>
      <c r="K20" s="86" t="n">
        <f aca="false">(J20/I20)</f>
        <v>0.792731475305906</v>
      </c>
    </row>
    <row r="21" s="88" customFormat="true" ht="18" hidden="false" customHeight="true" outlineLevel="0" collapsed="false">
      <c r="A21" s="76"/>
      <c r="B21" s="77" t="s">
        <v>78</v>
      </c>
      <c r="C21" s="78" t="n">
        <v>2625650</v>
      </c>
      <c r="D21" s="79" t="n">
        <v>2180448</v>
      </c>
      <c r="E21" s="80" t="n">
        <f aca="false">(D21/C21)</f>
        <v>0.830441224077847</v>
      </c>
      <c r="F21" s="78" t="n">
        <v>47929</v>
      </c>
      <c r="G21" s="82" t="n">
        <v>39067</v>
      </c>
      <c r="H21" s="83" t="n">
        <f aca="false">(G21/F21)</f>
        <v>0.815101504308456</v>
      </c>
      <c r="I21" s="87" t="n">
        <f aca="false">C21+F21</f>
        <v>2673579</v>
      </c>
      <c r="J21" s="85" t="n">
        <f aca="false">G21+D21</f>
        <v>2219515</v>
      </c>
      <c r="K21" s="86" t="n">
        <f aca="false">(J21/I21)</f>
        <v>0.830166230360128</v>
      </c>
    </row>
    <row r="22" customFormat="false" ht="18" hidden="false" customHeight="true" outlineLevel="0" collapsed="false">
      <c r="A22" s="76"/>
      <c r="B22" s="77" t="s">
        <v>79</v>
      </c>
      <c r="C22" s="78" t="n">
        <v>2756279</v>
      </c>
      <c r="D22" s="79" t="n">
        <v>2291379</v>
      </c>
      <c r="E22" s="80" t="n">
        <f aca="false">(D22/C22)</f>
        <v>0.831330572848395</v>
      </c>
      <c r="F22" s="78" t="n">
        <v>64195</v>
      </c>
      <c r="G22" s="82" t="n">
        <v>54703</v>
      </c>
      <c r="H22" s="83" t="n">
        <f aca="false">(G22/F22)</f>
        <v>0.852138016979516</v>
      </c>
      <c r="I22" s="87" t="n">
        <f aca="false">C22+F22</f>
        <v>2820474</v>
      </c>
      <c r="J22" s="85" t="n">
        <f aca="false">G22+D22</f>
        <v>2346082</v>
      </c>
      <c r="K22" s="86" t="n">
        <f aca="false">(J22/I22)</f>
        <v>0.831804157740862</v>
      </c>
    </row>
    <row r="23" customFormat="false" ht="5.75" hidden="false" customHeight="true" outlineLevel="0" collapsed="false">
      <c r="A23" s="100"/>
      <c r="B23" s="77"/>
      <c r="C23" s="78"/>
      <c r="D23" s="101"/>
      <c r="E23" s="102"/>
      <c r="F23" s="103"/>
      <c r="G23" s="82"/>
      <c r="H23" s="104"/>
      <c r="I23" s="105"/>
      <c r="J23" s="85"/>
      <c r="K23" s="106"/>
    </row>
    <row r="24" s="116" customFormat="true" ht="20.55" hidden="false" customHeight="true" outlineLevel="0" collapsed="false">
      <c r="A24" s="107" t="n">
        <v>2016</v>
      </c>
      <c r="B24" s="108" t="s">
        <v>68</v>
      </c>
      <c r="C24" s="109" t="n">
        <v>2748448</v>
      </c>
      <c r="D24" s="110" t="n">
        <v>2228124</v>
      </c>
      <c r="E24" s="111" t="n">
        <f aca="false">(D24/C24)</f>
        <v>0.810684429903713</v>
      </c>
      <c r="F24" s="109" t="n">
        <v>52905</v>
      </c>
      <c r="G24" s="112" t="n">
        <v>46287</v>
      </c>
      <c r="H24" s="111" t="n">
        <f aca="false">(G24/F24)</f>
        <v>0.874907853700028</v>
      </c>
      <c r="I24" s="113" t="n">
        <f aca="false">C24+F24</f>
        <v>2801353</v>
      </c>
      <c r="J24" s="114" t="n">
        <f aca="false">G24+D24</f>
        <v>2274411</v>
      </c>
      <c r="K24" s="115" t="n">
        <f aca="false">(J24/I24)</f>
        <v>0.811897322472391</v>
      </c>
      <c r="M24" s="117"/>
    </row>
    <row r="25" s="116" customFormat="true" ht="20.55" hidden="false" customHeight="true" outlineLevel="0" collapsed="false">
      <c r="A25" s="76"/>
      <c r="B25" s="118" t="s">
        <v>69</v>
      </c>
      <c r="C25" s="119" t="n">
        <v>2553535</v>
      </c>
      <c r="D25" s="120" t="n">
        <v>1966361</v>
      </c>
      <c r="E25" s="121" t="n">
        <f aca="false">(D25/C25)</f>
        <v>0.770054453923678</v>
      </c>
      <c r="F25" s="119" t="n">
        <v>41173</v>
      </c>
      <c r="G25" s="122" t="n">
        <v>35327</v>
      </c>
      <c r="H25" s="83" t="n">
        <f aca="false">(G25/F25)</f>
        <v>0.858013746872951</v>
      </c>
      <c r="I25" s="123" t="n">
        <f aca="false">C25+F25</f>
        <v>2594708</v>
      </c>
      <c r="J25" s="124" t="n">
        <f aca="false">G25+D25</f>
        <v>2001688</v>
      </c>
      <c r="K25" s="86" t="n">
        <f aca="false">(J25/I25)</f>
        <v>0.771450197864268</v>
      </c>
      <c r="M25" s="117"/>
    </row>
    <row r="26" s="116" customFormat="true" ht="20.55" hidden="false" customHeight="true" outlineLevel="0" collapsed="false">
      <c r="A26" s="76"/>
      <c r="B26" s="118" t="s">
        <v>70</v>
      </c>
      <c r="C26" s="119" t="n">
        <v>2660289</v>
      </c>
      <c r="D26" s="120" t="n">
        <v>2100071</v>
      </c>
      <c r="E26" s="121" t="n">
        <f aca="false">(D26/C26)</f>
        <v>0.789414608713565</v>
      </c>
      <c r="F26" s="119" t="n">
        <v>47200</v>
      </c>
      <c r="G26" s="122" t="n">
        <v>37261</v>
      </c>
      <c r="H26" s="83" t="n">
        <f aca="false">(G26/F26)</f>
        <v>0.789427966101695</v>
      </c>
      <c r="I26" s="123" t="n">
        <f aca="false">C26+F26</f>
        <v>2707489</v>
      </c>
      <c r="J26" s="124" t="n">
        <f aca="false">G26+D26</f>
        <v>2137332</v>
      </c>
      <c r="K26" s="86" t="n">
        <f aca="false">(J26/I26)</f>
        <v>0.78941484157461</v>
      </c>
      <c r="M26" s="117"/>
    </row>
    <row r="27" s="116" customFormat="true" ht="20.55" hidden="false" customHeight="true" outlineLevel="0" collapsed="false">
      <c r="A27" s="76"/>
      <c r="B27" s="125" t="s">
        <v>71</v>
      </c>
      <c r="C27" s="126" t="n">
        <v>2613652</v>
      </c>
      <c r="D27" s="127" t="n">
        <v>1943739</v>
      </c>
      <c r="E27" s="128" t="n">
        <f aca="false">(D27/C27)</f>
        <v>0.743686994289982</v>
      </c>
      <c r="F27" s="126" t="n">
        <v>25643</v>
      </c>
      <c r="G27" s="129" t="n">
        <v>20883</v>
      </c>
      <c r="H27" s="95" t="n">
        <f aca="false">(G27/F27)</f>
        <v>0.814374293179425</v>
      </c>
      <c r="I27" s="130" t="n">
        <f aca="false">C27+F27</f>
        <v>2639295</v>
      </c>
      <c r="J27" s="131" t="n">
        <f aca="false">G27+D27</f>
        <v>1964622</v>
      </c>
      <c r="K27" s="98" t="n">
        <f aca="false">(J27/I27)</f>
        <v>0.744373781634868</v>
      </c>
      <c r="M27" s="117"/>
    </row>
    <row r="28" customFormat="false" ht="18" hidden="false" customHeight="true" outlineLevel="0" collapsed="false">
      <c r="A28" s="132" t="s">
        <v>80</v>
      </c>
      <c r="B28" s="133"/>
      <c r="C28" s="134"/>
      <c r="D28" s="135"/>
      <c r="E28" s="136"/>
      <c r="F28" s="137"/>
      <c r="G28" s="135"/>
      <c r="H28" s="138"/>
      <c r="I28" s="137"/>
      <c r="J28" s="135"/>
      <c r="K28" s="139"/>
    </row>
    <row r="29" customFormat="false" ht="18" hidden="false" customHeight="true" outlineLevel="0" collapsed="false">
      <c r="A29" s="140" t="s">
        <v>81</v>
      </c>
      <c r="B29" s="141"/>
      <c r="C29" s="142" t="n">
        <f aca="false">(C27/C14-1)*100</f>
        <v>1.9450538949249</v>
      </c>
      <c r="D29" s="143" t="n">
        <f aca="false">(D27/D14-1)*100</f>
        <v>1.42917450926265</v>
      </c>
      <c r="E29" s="144" t="n">
        <f aca="false">(E27-E14)*100</f>
        <v>-0.3782469803146</v>
      </c>
      <c r="F29" s="142" t="n">
        <f aca="false">(F27/F14-1)*100</f>
        <v>-17.9450257591757</v>
      </c>
      <c r="G29" s="143" t="n">
        <f aca="false">(G27/G14-1)*100</f>
        <v>-21.4629559984957</v>
      </c>
      <c r="H29" s="144" t="n">
        <f aca="false">(H27-H14)*100</f>
        <v>-3.6478479531848</v>
      </c>
      <c r="I29" s="142" t="n">
        <f aca="false">(I27/I14-1)*100</f>
        <v>1.705525472479</v>
      </c>
      <c r="J29" s="143" t="n">
        <f aca="false">(J27/J14-1)*100</f>
        <v>1.11588565993512</v>
      </c>
      <c r="K29" s="145" t="n">
        <f aca="false">(K27-K14)*100</f>
        <v>-0.434068706614377</v>
      </c>
    </row>
    <row r="30" customFormat="false" ht="5.05" hidden="false" customHeight="true" outlineLevel="0" collapsed="false">
      <c r="A30" s="140"/>
      <c r="B30" s="141"/>
      <c r="C30" s="146"/>
      <c r="D30" s="147"/>
      <c r="E30" s="141"/>
      <c r="F30" s="146"/>
      <c r="G30" s="147"/>
      <c r="H30" s="148"/>
      <c r="I30" s="146"/>
      <c r="J30" s="147"/>
      <c r="K30" s="149"/>
    </row>
    <row r="31" customFormat="false" ht="18" hidden="false" customHeight="true" outlineLevel="0" collapsed="false">
      <c r="A31" s="132" t="s">
        <v>82</v>
      </c>
      <c r="B31" s="150"/>
      <c r="C31" s="151"/>
      <c r="D31" s="152"/>
      <c r="E31" s="153"/>
      <c r="F31" s="154"/>
      <c r="G31" s="152"/>
      <c r="H31" s="155"/>
      <c r="I31" s="154"/>
      <c r="J31" s="152"/>
      <c r="K31" s="156"/>
    </row>
    <row r="32" customFormat="false" ht="18" hidden="false" customHeight="true" outlineLevel="0" collapsed="false">
      <c r="A32" s="140" t="s">
        <v>83</v>
      </c>
      <c r="B32" s="157"/>
      <c r="C32" s="87" t="n">
        <f aca="false">SUM(C11:C14)</f>
        <v>10145622</v>
      </c>
      <c r="D32" s="85" t="n">
        <f aca="false">SUM(D11:D14)</f>
        <v>7616409</v>
      </c>
      <c r="E32" s="158" t="n">
        <f aca="false">(D32/C32)</f>
        <v>0.750708926470945</v>
      </c>
      <c r="F32" s="87" t="n">
        <f aca="false">SUM(F11:F14)</f>
        <v>138784</v>
      </c>
      <c r="G32" s="85" t="n">
        <f aca="false">SUM(G11:G14)</f>
        <v>120932</v>
      </c>
      <c r="H32" s="158" t="n">
        <f aca="false">(G32/F32)</f>
        <v>0.871368457459073</v>
      </c>
      <c r="I32" s="87" t="n">
        <f aca="false">SUM(I11:I14)</f>
        <v>10284406</v>
      </c>
      <c r="J32" s="85" t="n">
        <f aca="false">SUM(J11:J14)</f>
        <v>7737341</v>
      </c>
      <c r="K32" s="159" t="n">
        <f aca="false">(J32/I32)</f>
        <v>0.752337179220657</v>
      </c>
    </row>
    <row r="33" customFormat="false" ht="18" hidden="false" customHeight="true" outlineLevel="0" collapsed="false">
      <c r="A33" s="160" t="s">
        <v>84</v>
      </c>
      <c r="B33" s="161"/>
      <c r="C33" s="162" t="n">
        <f aca="false">SUM(C24:C27)</f>
        <v>10575924</v>
      </c>
      <c r="D33" s="163" t="n">
        <f aca="false">SUM(D24:D27)</f>
        <v>8238295</v>
      </c>
      <c r="E33" s="164" t="n">
        <f aca="false">(D33/C33)</f>
        <v>0.778966925254002</v>
      </c>
      <c r="F33" s="162" t="n">
        <f aca="false">SUM(F24:F27)</f>
        <v>166921</v>
      </c>
      <c r="G33" s="163" t="n">
        <f aca="false">SUM(G24:G27)</f>
        <v>139758</v>
      </c>
      <c r="H33" s="164" t="n">
        <f aca="false">(G33/F33)</f>
        <v>0.837270325483313</v>
      </c>
      <c r="I33" s="162" t="n">
        <f aca="false">SUM(I24:I27)</f>
        <v>10742845</v>
      </c>
      <c r="J33" s="163" t="n">
        <f aca="false">SUM(J24:J27)</f>
        <v>8378053</v>
      </c>
      <c r="K33" s="165" t="n">
        <f aca="false">(J33/I33)</f>
        <v>0.779872836292435</v>
      </c>
    </row>
    <row r="34" customFormat="false" ht="18" hidden="false" customHeight="true" outlineLevel="0" collapsed="false">
      <c r="A34" s="140" t="s">
        <v>85</v>
      </c>
      <c r="B34" s="166"/>
      <c r="C34" s="167"/>
      <c r="D34" s="168"/>
      <c r="E34" s="169"/>
      <c r="F34" s="170"/>
      <c r="G34" s="168"/>
      <c r="H34" s="171"/>
      <c r="I34" s="170"/>
      <c r="J34" s="168"/>
      <c r="K34" s="172"/>
    </row>
    <row r="35" customFormat="false" ht="18" hidden="false" customHeight="true" outlineLevel="0" collapsed="false">
      <c r="A35" s="160" t="s">
        <v>86</v>
      </c>
      <c r="B35" s="173"/>
      <c r="C35" s="174" t="n">
        <f aca="false">(C33/C32-1)*100</f>
        <v>4.24125795343056</v>
      </c>
      <c r="D35" s="175" t="n">
        <f aca="false">(D33/D32-1)*100</f>
        <v>8.16508147080861</v>
      </c>
      <c r="E35" s="176" t="n">
        <f aca="false">(E33-E32)*100</f>
        <v>2.82579987830567</v>
      </c>
      <c r="F35" s="177" t="n">
        <f aca="false">(F33/F32-1)*100</f>
        <v>20.2739508877104</v>
      </c>
      <c r="G35" s="178" t="n">
        <f aca="false">(G33/G32-1)*100</f>
        <v>15.5674263222307</v>
      </c>
      <c r="H35" s="176" t="n">
        <f aca="false">(H33-H32)*100</f>
        <v>-3.40981319757606</v>
      </c>
      <c r="I35" s="177" t="n">
        <f aca="false">(I33/I32-1)*100</f>
        <v>4.45761281691912</v>
      </c>
      <c r="J35" s="178" t="n">
        <f aca="false">(J33/J32-1)*100</f>
        <v>8.2807775953005</v>
      </c>
      <c r="K35" s="179" t="n">
        <f aca="false">(K33-K32)*100</f>
        <v>2.75356570717776</v>
      </c>
    </row>
    <row r="36" customFormat="false" ht="17.35" hidden="false" customHeight="true" outlineLevel="0" collapsed="false">
      <c r="A36" s="180" t="s">
        <v>87</v>
      </c>
      <c r="B36" s="181"/>
      <c r="C36" s="182"/>
      <c r="D36" s="182"/>
      <c r="E36" s="182"/>
      <c r="F36" s="182"/>
      <c r="G36" s="182"/>
      <c r="H36" s="182"/>
    </row>
    <row r="37" customFormat="false" ht="17.35" hidden="false" customHeight="true" outlineLevel="0" collapsed="false">
      <c r="A37" s="180" t="s">
        <v>88</v>
      </c>
      <c r="B37" s="181"/>
      <c r="C37" s="182"/>
      <c r="D37" s="182"/>
      <c r="E37" s="182"/>
      <c r="F37" s="182"/>
      <c r="G37" s="182"/>
      <c r="H37" s="182"/>
    </row>
    <row r="38" customFormat="false" ht="14.8" hidden="false" customHeight="true" outlineLevel="0" collapsed="false">
      <c r="A38" s="180" t="s">
        <v>89</v>
      </c>
    </row>
    <row r="39" customFormat="false" ht="20.35" hidden="false" customHeight="true" outlineLevel="0" collapsed="false">
      <c r="A39" s="183"/>
    </row>
    <row r="40" customFormat="false" ht="20.35" hidden="false" customHeight="true" outlineLevel="0" collapsed="false">
      <c r="A40" s="184"/>
    </row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65519" customFormat="false" ht="14.8" hidden="false" customHeight="false" outlineLevel="0" collapsed="false">
      <c r="C65519" s="185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2:K33">
    <cfRule type="cellIs" priority="18" operator="lessThan" aboveAverage="0" equalAverage="0" bottom="0" percent="0" rank="0" text="" dxfId="16">
      <formula>0</formula>
    </cfRule>
  </conditionalFormatting>
  <conditionalFormatting sqref="I32:J33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1" activeCellId="0" sqref="F11:G27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5</v>
      </c>
      <c r="B11" s="77" t="s">
        <v>68</v>
      </c>
      <c r="C11" s="78" t="n">
        <v>1263687</v>
      </c>
      <c r="D11" s="79" t="n">
        <v>1028213</v>
      </c>
      <c r="E11" s="80" t="n">
        <f aca="false">(D11/C11)</f>
        <v>0.813661136024981</v>
      </c>
      <c r="F11" s="81" t="n">
        <v>13830</v>
      </c>
      <c r="G11" s="82" t="n">
        <v>11950</v>
      </c>
      <c r="H11" s="83" t="n">
        <f aca="false">(G11/F11)</f>
        <v>0.864063629790311</v>
      </c>
      <c r="I11" s="84" t="n">
        <f aca="false">C11+F11</f>
        <v>1277517</v>
      </c>
      <c r="J11" s="85" t="n">
        <f aca="false">G11+D11</f>
        <v>1040163</v>
      </c>
      <c r="K11" s="86" t="n">
        <f aca="false">(J11/I11)</f>
        <v>0.814206777678888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096882</v>
      </c>
      <c r="D12" s="79" t="n">
        <v>803477</v>
      </c>
      <c r="E12" s="80" t="n">
        <f aca="false">(D12/C12)</f>
        <v>0.732509969167148</v>
      </c>
      <c r="F12" s="78" t="n">
        <v>8725</v>
      </c>
      <c r="G12" s="82" t="n">
        <v>7371</v>
      </c>
      <c r="H12" s="83" t="n">
        <f aca="false">(G12/F12)</f>
        <v>0.844813753581662</v>
      </c>
      <c r="I12" s="87" t="n">
        <f aca="false">C12+F12</f>
        <v>1105607</v>
      </c>
      <c r="J12" s="85" t="n">
        <f aca="false">G12+D12</f>
        <v>810848</v>
      </c>
      <c r="K12" s="86" t="n">
        <f aca="false">(J12/I12)</f>
        <v>0.733396224879184</v>
      </c>
    </row>
    <row r="13" s="89" customFormat="true" ht="18" hidden="false" customHeight="true" outlineLevel="0" collapsed="false">
      <c r="A13" s="76"/>
      <c r="B13" s="77" t="s">
        <v>70</v>
      </c>
      <c r="C13" s="78" t="n">
        <v>1222927</v>
      </c>
      <c r="D13" s="79" t="n">
        <v>904150</v>
      </c>
      <c r="E13" s="80" t="n">
        <f aca="false">(D13/C13)</f>
        <v>0.739332764752107</v>
      </c>
      <c r="F13" s="78" t="n">
        <v>11280</v>
      </c>
      <c r="G13" s="82" t="n">
        <v>7265</v>
      </c>
      <c r="H13" s="83" t="n">
        <f aca="false">(G13/F13)</f>
        <v>0.644060283687943</v>
      </c>
      <c r="I13" s="87" t="n">
        <f aca="false">C13+F13</f>
        <v>1234207</v>
      </c>
      <c r="J13" s="85" t="n">
        <f aca="false">G13+D13</f>
        <v>911415</v>
      </c>
      <c r="K13" s="86" t="n">
        <f aca="false">(J13/I13)</f>
        <v>0.738462024603652</v>
      </c>
    </row>
    <row r="14" s="89" customFormat="true" ht="18" hidden="false" customHeight="true" outlineLevel="0" collapsed="false">
      <c r="A14" s="76"/>
      <c r="B14" s="90" t="s">
        <v>71</v>
      </c>
      <c r="C14" s="91" t="n">
        <v>1172394</v>
      </c>
      <c r="D14" s="92" t="n">
        <v>872652</v>
      </c>
      <c r="E14" s="93" t="n">
        <f aca="false">(D14/C14)</f>
        <v>0.744333389628401</v>
      </c>
      <c r="F14" s="91" t="n">
        <v>9779</v>
      </c>
      <c r="G14" s="94" t="n">
        <v>5904</v>
      </c>
      <c r="H14" s="95" t="n">
        <f aca="false">(G14/F14)</f>
        <v>0.603742713978934</v>
      </c>
      <c r="I14" s="96" t="n">
        <f aca="false">C14+F14</f>
        <v>1182173</v>
      </c>
      <c r="J14" s="97" t="n">
        <f aca="false">G14+D14</f>
        <v>878556</v>
      </c>
      <c r="K14" s="98" t="n">
        <f aca="false">(J14/I14)</f>
        <v>0.743170415835923</v>
      </c>
    </row>
    <row r="15" customFormat="false" ht="18" hidden="false" customHeight="true" outlineLevel="0" collapsed="false">
      <c r="A15" s="76"/>
      <c r="B15" s="77" t="s">
        <v>72</v>
      </c>
      <c r="C15" s="78" t="n">
        <v>1218745</v>
      </c>
      <c r="D15" s="79" t="n">
        <v>936753</v>
      </c>
      <c r="E15" s="80" t="n">
        <f aca="false">(D15/C15)</f>
        <v>0.768620999470767</v>
      </c>
      <c r="F15" s="78" t="n">
        <v>7824</v>
      </c>
      <c r="G15" s="82" t="n">
        <v>4810</v>
      </c>
      <c r="H15" s="83" t="n">
        <f aca="false">(G15/F15)</f>
        <v>0.614775051124744</v>
      </c>
      <c r="I15" s="87" t="n">
        <f aca="false">C15+F15</f>
        <v>1226569</v>
      </c>
      <c r="J15" s="85" t="n">
        <f aca="false">G15+D15</f>
        <v>941563</v>
      </c>
      <c r="K15" s="86" t="n">
        <f aca="false">(J15/I15)</f>
        <v>0.767639651744011</v>
      </c>
    </row>
    <row r="16" customFormat="false" ht="18" hidden="false" customHeight="true" outlineLevel="0" collapsed="false">
      <c r="A16" s="76"/>
      <c r="B16" s="77" t="s">
        <v>73</v>
      </c>
      <c r="C16" s="78" t="n">
        <v>1242912</v>
      </c>
      <c r="D16" s="79" t="n">
        <v>1002999</v>
      </c>
      <c r="E16" s="80" t="n">
        <f aca="false">(D16/C16)</f>
        <v>0.806975071445122</v>
      </c>
      <c r="F16" s="78" t="n">
        <v>15140</v>
      </c>
      <c r="G16" s="82" t="n">
        <v>9857</v>
      </c>
      <c r="H16" s="83" t="n">
        <f aca="false">(G16/F16)</f>
        <v>0.65105680317041</v>
      </c>
      <c r="I16" s="87" t="n">
        <f aca="false">C16+F16</f>
        <v>1258052</v>
      </c>
      <c r="J16" s="85" t="n">
        <f aca="false">G16+D16</f>
        <v>1012856</v>
      </c>
      <c r="K16" s="86" t="n">
        <f aca="false">(J16/I16)</f>
        <v>0.805098676366319</v>
      </c>
    </row>
    <row r="17" customFormat="false" ht="18" hidden="false" customHeight="true" outlineLevel="0" collapsed="false">
      <c r="A17" s="76"/>
      <c r="B17" s="77" t="s">
        <v>74</v>
      </c>
      <c r="C17" s="78" t="n">
        <v>1347156</v>
      </c>
      <c r="D17" s="79" t="n">
        <v>1117269</v>
      </c>
      <c r="E17" s="80" t="n">
        <f aca="false">(D17/C17)</f>
        <v>0.829353838753641</v>
      </c>
      <c r="F17" s="78" t="n">
        <v>17562</v>
      </c>
      <c r="G17" s="82" t="n">
        <v>9462</v>
      </c>
      <c r="H17" s="83" t="n">
        <f aca="false">(G17/F17)</f>
        <v>0.53877690468056</v>
      </c>
      <c r="I17" s="87" t="n">
        <f aca="false">C17+F17</f>
        <v>1364718</v>
      </c>
      <c r="J17" s="85" t="n">
        <f aca="false">G17+D17</f>
        <v>1126731</v>
      </c>
      <c r="K17" s="86" t="n">
        <f aca="false">(J17/I17)</f>
        <v>0.825614522560705</v>
      </c>
    </row>
    <row r="18" s="89" customFormat="true" ht="18" hidden="false" customHeight="true" outlineLevel="0" collapsed="false">
      <c r="A18" s="76"/>
      <c r="B18" s="77" t="s">
        <v>75</v>
      </c>
      <c r="C18" s="78" t="n">
        <v>1335340</v>
      </c>
      <c r="D18" s="79" t="n">
        <v>1101800</v>
      </c>
      <c r="E18" s="80" t="n">
        <f aca="false">(D18/C18)</f>
        <v>0.825108212140728</v>
      </c>
      <c r="F18" s="78" t="n">
        <v>19208</v>
      </c>
      <c r="G18" s="82" t="n">
        <v>12718</v>
      </c>
      <c r="H18" s="83" t="n">
        <f aca="false">(G18/F18)</f>
        <v>0.662119950020825</v>
      </c>
      <c r="I18" s="87" t="n">
        <f aca="false">C18+F18</f>
        <v>1354548</v>
      </c>
      <c r="J18" s="85" t="n">
        <f aca="false">G18+D18</f>
        <v>1114518</v>
      </c>
      <c r="K18" s="86" t="n">
        <f aca="false">(J18/I18)</f>
        <v>0.822796977294271</v>
      </c>
    </row>
    <row r="19" s="99" customFormat="true" ht="18" hidden="false" customHeight="true" outlineLevel="0" collapsed="false">
      <c r="A19" s="76"/>
      <c r="B19" s="77" t="s">
        <v>76</v>
      </c>
      <c r="C19" s="78" t="n">
        <v>1249586</v>
      </c>
      <c r="D19" s="79" t="n">
        <v>958153</v>
      </c>
      <c r="E19" s="80" t="n">
        <f aca="false">(D19/C19)</f>
        <v>0.766776356329216</v>
      </c>
      <c r="F19" s="78" t="n">
        <v>16622</v>
      </c>
      <c r="G19" s="82" t="n">
        <v>11147</v>
      </c>
      <c r="H19" s="83" t="n">
        <f aca="false">(G19/F19)</f>
        <v>0.670617254241367</v>
      </c>
      <c r="I19" s="87" t="n">
        <f aca="false">C19+F19</f>
        <v>1266208</v>
      </c>
      <c r="J19" s="85" t="n">
        <f aca="false">G19+D19</f>
        <v>969300</v>
      </c>
      <c r="K19" s="86" t="n">
        <f aca="false">(J19/I19)</f>
        <v>0.765514038767722</v>
      </c>
    </row>
    <row r="20" s="88" customFormat="true" ht="18" hidden="false" customHeight="true" outlineLevel="0" collapsed="false">
      <c r="A20" s="76"/>
      <c r="B20" s="77" t="s">
        <v>77</v>
      </c>
      <c r="C20" s="78" t="n">
        <v>1293625</v>
      </c>
      <c r="D20" s="79" t="n">
        <v>1008048</v>
      </c>
      <c r="E20" s="80" t="n">
        <f aca="false">(D20/C20)</f>
        <v>0.779242825393758</v>
      </c>
      <c r="F20" s="78" t="n">
        <v>17450</v>
      </c>
      <c r="G20" s="82" t="n">
        <v>10815</v>
      </c>
      <c r="H20" s="83" t="n">
        <f aca="false">(G20/F20)</f>
        <v>0.619770773638969</v>
      </c>
      <c r="I20" s="87" t="n">
        <f aca="false">C20+F20</f>
        <v>1311075</v>
      </c>
      <c r="J20" s="85" t="n">
        <f aca="false">G20+D20</f>
        <v>1018863</v>
      </c>
      <c r="K20" s="86" t="n">
        <f aca="false">(J20/I20)</f>
        <v>0.777120302042217</v>
      </c>
    </row>
    <row r="21" s="88" customFormat="true" ht="18" hidden="false" customHeight="true" outlineLevel="0" collapsed="false">
      <c r="A21" s="76"/>
      <c r="B21" s="77" t="s">
        <v>78</v>
      </c>
      <c r="C21" s="78" t="n">
        <v>1272809</v>
      </c>
      <c r="D21" s="79" t="n">
        <v>996282</v>
      </c>
      <c r="E21" s="80" t="n">
        <f aca="false">(D21/C21)</f>
        <v>0.782742736734263</v>
      </c>
      <c r="F21" s="78" t="n">
        <v>13509</v>
      </c>
      <c r="G21" s="82" t="n">
        <v>7593</v>
      </c>
      <c r="H21" s="83" t="n">
        <f aca="false">(G21/F21)</f>
        <v>0.562069731290251</v>
      </c>
      <c r="I21" s="87" t="n">
        <f aca="false">C21+F21</f>
        <v>1286318</v>
      </c>
      <c r="J21" s="85" t="n">
        <f aca="false">G21+D21</f>
        <v>1003875</v>
      </c>
      <c r="K21" s="86" t="n">
        <f aca="false">(J21/I21)</f>
        <v>0.780425213671891</v>
      </c>
    </row>
    <row r="22" customFormat="false" ht="18" hidden="false" customHeight="true" outlineLevel="0" collapsed="false">
      <c r="A22" s="76"/>
      <c r="B22" s="77" t="s">
        <v>79</v>
      </c>
      <c r="C22" s="78" t="n">
        <v>1398682</v>
      </c>
      <c r="D22" s="79" t="n">
        <v>1130088</v>
      </c>
      <c r="E22" s="80" t="n">
        <f aca="false">(D22/C22)</f>
        <v>0.807966356898852</v>
      </c>
      <c r="F22" s="78" t="n">
        <v>19552</v>
      </c>
      <c r="G22" s="82" t="n">
        <v>14085</v>
      </c>
      <c r="H22" s="83" t="n">
        <f aca="false">(G22/F22)</f>
        <v>0.720386661211129</v>
      </c>
      <c r="I22" s="87" t="n">
        <f aca="false">C22+F22</f>
        <v>1418234</v>
      </c>
      <c r="J22" s="85" t="n">
        <f aca="false">G22+D22</f>
        <v>1144173</v>
      </c>
      <c r="K22" s="86" t="n">
        <f aca="false">(J22/I22)</f>
        <v>0.806758969253311</v>
      </c>
    </row>
    <row r="23" customFormat="false" ht="5.75" hidden="false" customHeight="true" outlineLevel="0" collapsed="false">
      <c r="A23" s="100"/>
      <c r="B23" s="77"/>
      <c r="C23" s="78"/>
      <c r="D23" s="101"/>
      <c r="E23" s="102"/>
      <c r="F23" s="103"/>
      <c r="G23" s="82"/>
      <c r="H23" s="104"/>
      <c r="I23" s="105"/>
      <c r="J23" s="85"/>
      <c r="K23" s="106"/>
    </row>
    <row r="24" s="116" customFormat="true" ht="20.55" hidden="false" customHeight="true" outlineLevel="0" collapsed="false">
      <c r="A24" s="107" t="n">
        <v>2016</v>
      </c>
      <c r="B24" s="108" t="s">
        <v>68</v>
      </c>
      <c r="C24" s="109" t="n">
        <v>1380561</v>
      </c>
      <c r="D24" s="110" t="n">
        <v>1137953</v>
      </c>
      <c r="E24" s="111" t="n">
        <f aca="false">(D24/C24)</f>
        <v>0.824268540107971</v>
      </c>
      <c r="F24" s="109" t="n">
        <v>17450</v>
      </c>
      <c r="G24" s="112" t="n">
        <v>13564</v>
      </c>
      <c r="H24" s="111" t="n">
        <f aca="false">(G24/F24)</f>
        <v>0.77730659025788</v>
      </c>
      <c r="I24" s="113" t="n">
        <f aca="false">C24+F24</f>
        <v>1398011</v>
      </c>
      <c r="J24" s="114" t="n">
        <f aca="false">G24+D24</f>
        <v>1151517</v>
      </c>
      <c r="K24" s="115" t="n">
        <f aca="false">(J24/I24)</f>
        <v>0.823682360153103</v>
      </c>
      <c r="M24" s="117"/>
    </row>
    <row r="25" s="116" customFormat="true" ht="20.55" hidden="false" customHeight="true" outlineLevel="0" collapsed="false">
      <c r="A25" s="76"/>
      <c r="B25" s="118" t="s">
        <v>69</v>
      </c>
      <c r="C25" s="119" t="n">
        <v>1239203</v>
      </c>
      <c r="D25" s="120" t="n">
        <v>922800</v>
      </c>
      <c r="E25" s="121" t="n">
        <f aca="false">(D25/C25)</f>
        <v>0.744672180425645</v>
      </c>
      <c r="F25" s="119" t="n">
        <v>4982</v>
      </c>
      <c r="G25" s="122" t="n">
        <v>3710</v>
      </c>
      <c r="H25" s="83" t="n">
        <f aca="false">(G25/F25)</f>
        <v>0.74468085106383</v>
      </c>
      <c r="I25" s="123" t="n">
        <f aca="false">C25+F25</f>
        <v>1244185</v>
      </c>
      <c r="J25" s="124" t="n">
        <f aca="false">G25+D25</f>
        <v>926510</v>
      </c>
      <c r="K25" s="86" t="n">
        <f aca="false">(J25/I25)</f>
        <v>0.744672215144854</v>
      </c>
      <c r="M25" s="117"/>
    </row>
    <row r="26" s="116" customFormat="true" ht="20.55" hidden="false" customHeight="true" outlineLevel="0" collapsed="false">
      <c r="A26" s="76"/>
      <c r="B26" s="118" t="s">
        <v>70</v>
      </c>
      <c r="C26" s="119" t="n">
        <v>1333387</v>
      </c>
      <c r="D26" s="120" t="n">
        <v>1010124</v>
      </c>
      <c r="E26" s="121" t="n">
        <f aca="false">(D26/C26)</f>
        <v>0.757562508109049</v>
      </c>
      <c r="F26" s="119" t="n">
        <v>10650</v>
      </c>
      <c r="G26" s="122" t="n">
        <v>5667</v>
      </c>
      <c r="H26" s="83" t="n">
        <f aca="false">(G26/F26)</f>
        <v>0.532112676056338</v>
      </c>
      <c r="I26" s="123" t="n">
        <f aca="false">C26+F26</f>
        <v>1344037</v>
      </c>
      <c r="J26" s="124" t="n">
        <f aca="false">G26+D26</f>
        <v>1015791</v>
      </c>
      <c r="K26" s="86" t="n">
        <f aca="false">(J26/I26)</f>
        <v>0.755776068664776</v>
      </c>
      <c r="M26" s="117"/>
    </row>
    <row r="27" s="187" customFormat="true" ht="20.55" hidden="false" customHeight="true" outlineLevel="0" collapsed="false">
      <c r="A27" s="186"/>
      <c r="B27" s="125" t="s">
        <v>71</v>
      </c>
      <c r="C27" s="126" t="n">
        <v>1261790</v>
      </c>
      <c r="D27" s="127" t="n">
        <v>908325</v>
      </c>
      <c r="E27" s="128" t="n">
        <f aca="false">(D27/C27)</f>
        <v>0.719870184420545</v>
      </c>
      <c r="F27" s="126" t="n">
        <v>1409</v>
      </c>
      <c r="G27" s="129" t="n">
        <v>589</v>
      </c>
      <c r="H27" s="95" t="n">
        <f aca="false">(G27/F27)</f>
        <v>0.418026969481902</v>
      </c>
      <c r="I27" s="130" t="n">
        <f aca="false">C27+F27</f>
        <v>1263199</v>
      </c>
      <c r="J27" s="131" t="n">
        <f aca="false">G27+D27</f>
        <v>908914</v>
      </c>
      <c r="K27" s="98" t="n">
        <f aca="false">(J27/I27)</f>
        <v>0.719533501847294</v>
      </c>
      <c r="M27" s="188"/>
    </row>
    <row r="28" customFormat="false" ht="18" hidden="false" customHeight="true" outlineLevel="0" collapsed="false">
      <c r="A28" s="132" t="s">
        <v>80</v>
      </c>
      <c r="B28" s="133"/>
      <c r="C28" s="134"/>
      <c r="D28" s="135"/>
      <c r="E28" s="136"/>
      <c r="F28" s="137"/>
      <c r="G28" s="135"/>
      <c r="H28" s="138"/>
      <c r="I28" s="137"/>
      <c r="J28" s="135"/>
      <c r="K28" s="139"/>
    </row>
    <row r="29" customFormat="false" ht="18" hidden="false" customHeight="true" outlineLevel="0" collapsed="false">
      <c r="A29" s="140" t="s">
        <v>81</v>
      </c>
      <c r="B29" s="141"/>
      <c r="C29" s="142" t="n">
        <f aca="false">(C27/C14-1)*100</f>
        <v>7.62508167049645</v>
      </c>
      <c r="D29" s="143" t="n">
        <f aca="false">(D27/D14-1)*100</f>
        <v>4.08788382998033</v>
      </c>
      <c r="E29" s="144" t="n">
        <f aca="false">(E27-E14)*100</f>
        <v>-2.44632052078559</v>
      </c>
      <c r="F29" s="142" t="n">
        <f aca="false">(F27/F14-1)*100</f>
        <v>-85.5915737805502</v>
      </c>
      <c r="G29" s="143" t="n">
        <f aca="false">(G27/G14-1)*100</f>
        <v>-90.0237127371274</v>
      </c>
      <c r="H29" s="144" t="n">
        <f aca="false">(H27-H14)*100</f>
        <v>-18.5715744497032</v>
      </c>
      <c r="I29" s="142" t="n">
        <f aca="false">(I27/I14-1)*100</f>
        <v>6.85398837564384</v>
      </c>
      <c r="J29" s="143" t="n">
        <f aca="false">(J27/J14-1)*100</f>
        <v>3.45544279476777</v>
      </c>
      <c r="K29" s="145" t="n">
        <f aca="false">(K27-K14)*100</f>
        <v>-2.36369139886284</v>
      </c>
    </row>
    <row r="30" customFormat="false" ht="5.05" hidden="false" customHeight="true" outlineLevel="0" collapsed="false">
      <c r="A30" s="140"/>
      <c r="B30" s="141"/>
      <c r="C30" s="146"/>
      <c r="D30" s="147"/>
      <c r="E30" s="141"/>
      <c r="F30" s="146"/>
      <c r="G30" s="147"/>
      <c r="H30" s="148"/>
      <c r="I30" s="146"/>
      <c r="J30" s="147"/>
      <c r="K30" s="149"/>
    </row>
    <row r="31" customFormat="false" ht="18" hidden="false" customHeight="true" outlineLevel="0" collapsed="false">
      <c r="A31" s="132" t="s">
        <v>82</v>
      </c>
      <c r="B31" s="150"/>
      <c r="C31" s="151"/>
      <c r="D31" s="152"/>
      <c r="E31" s="153"/>
      <c r="F31" s="154"/>
      <c r="G31" s="152"/>
      <c r="H31" s="155"/>
      <c r="I31" s="154"/>
      <c r="J31" s="152"/>
      <c r="K31" s="156"/>
    </row>
    <row r="32" customFormat="false" ht="18" hidden="false" customHeight="true" outlineLevel="0" collapsed="false">
      <c r="A32" s="140" t="s">
        <v>83</v>
      </c>
      <c r="B32" s="157"/>
      <c r="C32" s="87" t="n">
        <f aca="false">SUM(C11:C14)</f>
        <v>4755890</v>
      </c>
      <c r="D32" s="85" t="n">
        <f aca="false">SUM(D11:D14)</f>
        <v>3608492</v>
      </c>
      <c r="E32" s="158" t="n">
        <f aca="false">(D32/C32)</f>
        <v>0.758741686624375</v>
      </c>
      <c r="F32" s="87" t="n">
        <f aca="false">SUM(F11:F14)</f>
        <v>43614</v>
      </c>
      <c r="G32" s="85" t="n">
        <f aca="false">SUM(G11:G14)</f>
        <v>32490</v>
      </c>
      <c r="H32" s="158" t="n">
        <f aca="false">(G32/F32)</f>
        <v>0.744944283945522</v>
      </c>
      <c r="I32" s="87" t="n">
        <f aca="false">SUM(I11:I14)</f>
        <v>4799504</v>
      </c>
      <c r="J32" s="85" t="n">
        <f aca="false">SUM(J11:J14)</f>
        <v>3640982</v>
      </c>
      <c r="K32" s="159" t="n">
        <f aca="false">(J32/I32)</f>
        <v>0.758616307018392</v>
      </c>
    </row>
    <row r="33" customFormat="false" ht="18" hidden="false" customHeight="true" outlineLevel="0" collapsed="false">
      <c r="A33" s="160" t="s">
        <v>84</v>
      </c>
      <c r="B33" s="161"/>
      <c r="C33" s="162" t="n">
        <f aca="false">SUM(C24:C27)</f>
        <v>5214941</v>
      </c>
      <c r="D33" s="163" t="n">
        <f aca="false">SUM(D24:D27)</f>
        <v>3979202</v>
      </c>
      <c r="E33" s="164" t="n">
        <f aca="false">(D33/C33)</f>
        <v>0.763038738118034</v>
      </c>
      <c r="F33" s="162" t="n">
        <f aca="false">SUM(F24:F27)</f>
        <v>34491</v>
      </c>
      <c r="G33" s="163" t="n">
        <f aca="false">SUM(G24:G27)</f>
        <v>23530</v>
      </c>
      <c r="H33" s="164" t="n">
        <f aca="false">(G33/F33)</f>
        <v>0.682206952538343</v>
      </c>
      <c r="I33" s="162" t="n">
        <f aca="false">SUM(I24:I27)</f>
        <v>5249432</v>
      </c>
      <c r="J33" s="163" t="n">
        <f aca="false">SUM(J24:J27)</f>
        <v>4002732</v>
      </c>
      <c r="K33" s="165" t="n">
        <f aca="false">(J33/I33)</f>
        <v>0.762507638921697</v>
      </c>
    </row>
    <row r="34" customFormat="false" ht="18" hidden="false" customHeight="true" outlineLevel="0" collapsed="false">
      <c r="A34" s="140" t="s">
        <v>85</v>
      </c>
      <c r="B34" s="166"/>
      <c r="C34" s="167"/>
      <c r="D34" s="168"/>
      <c r="E34" s="169"/>
      <c r="F34" s="170"/>
      <c r="G34" s="168"/>
      <c r="H34" s="171"/>
      <c r="I34" s="170"/>
      <c r="J34" s="168"/>
      <c r="K34" s="172"/>
    </row>
    <row r="35" customFormat="false" ht="18" hidden="false" customHeight="true" outlineLevel="0" collapsed="false">
      <c r="A35" s="160" t="s">
        <v>86</v>
      </c>
      <c r="B35" s="173"/>
      <c r="C35" s="174" t="n">
        <f aca="false">(C33/C32-1)*100</f>
        <v>9.65226277310871</v>
      </c>
      <c r="D35" s="175" t="n">
        <f aca="false">(D33/D32-1)*100</f>
        <v>10.2732665057869</v>
      </c>
      <c r="E35" s="176" t="n">
        <f aca="false">(E33-E32)*100</f>
        <v>0.429705149365911</v>
      </c>
      <c r="F35" s="177" t="n">
        <f aca="false">(F33/F32-1)*100</f>
        <v>-20.9175952675746</v>
      </c>
      <c r="G35" s="178" t="n">
        <f aca="false">(G33/G32-1)*100</f>
        <v>-27.5777162203755</v>
      </c>
      <c r="H35" s="176" t="n">
        <f aca="false">(H33-H32)*100</f>
        <v>-6.27373314071788</v>
      </c>
      <c r="I35" s="177" t="n">
        <f aca="false">(I33/I32-1)*100</f>
        <v>9.3744686950985</v>
      </c>
      <c r="J35" s="178" t="n">
        <f aca="false">(J33/J32-1)*100</f>
        <v>9.93550641008387</v>
      </c>
      <c r="K35" s="179" t="n">
        <f aca="false">(K33-K32)*100</f>
        <v>0.389133190330482</v>
      </c>
    </row>
    <row r="36" customFormat="false" ht="17.35" hidden="false" customHeight="true" outlineLevel="0" collapsed="false">
      <c r="A36" s="180" t="s">
        <v>87</v>
      </c>
      <c r="B36" s="181"/>
      <c r="C36" s="182"/>
      <c r="D36" s="182"/>
      <c r="E36" s="182"/>
      <c r="F36" s="182"/>
      <c r="G36" s="182"/>
      <c r="H36" s="182"/>
    </row>
    <row r="37" customFormat="false" ht="17.35" hidden="false" customHeight="true" outlineLevel="0" collapsed="false">
      <c r="A37" s="180" t="s">
        <v>88</v>
      </c>
      <c r="B37" s="181"/>
      <c r="C37" s="182"/>
      <c r="D37" s="182"/>
      <c r="E37" s="182"/>
      <c r="F37" s="182"/>
      <c r="G37" s="182"/>
      <c r="H37" s="182"/>
    </row>
    <row r="38" customFormat="false" ht="14.8" hidden="false" customHeight="true" outlineLevel="0" collapsed="false">
      <c r="A38" s="180" t="s">
        <v>89</v>
      </c>
    </row>
    <row r="39" customFormat="false" ht="20.35" hidden="false" customHeight="true" outlineLevel="0" collapsed="false">
      <c r="A39" s="183"/>
    </row>
    <row r="40" customFormat="false" ht="20.35" hidden="false" customHeight="true" outlineLevel="0" collapsed="false">
      <c r="A40" s="184"/>
    </row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65519" customFormat="false" ht="14.8" hidden="false" customHeight="false" outlineLevel="0" collapsed="false">
      <c r="C65519" s="185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18">
      <formula>0</formula>
    </cfRule>
  </conditionalFormatting>
  <conditionalFormatting sqref="C35:H35 C29:D2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8:K28 I30:K31 I34:K34">
    <cfRule type="cellIs" priority="5" operator="lessThan" aboveAverage="0" equalAverage="0" bottom="0" percent="0" rank="0" text="" dxfId="21">
      <formula>0</formula>
    </cfRule>
  </conditionalFormatting>
  <conditionalFormatting sqref="I35:K35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9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9:G29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9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9:J29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9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2:K33">
    <cfRule type="cellIs" priority="18" operator="lessThan" aboveAverage="0" equalAverage="0" bottom="0" percent="0" rank="0" text="" dxfId="34">
      <formula>0</formula>
    </cfRule>
  </conditionalFormatting>
  <conditionalFormatting sqref="I32:J33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24.37"/>
    <col collapsed="false" customWidth="true" hidden="false" outlineLevel="0" max="3" min="2" style="189" width="10.12"/>
    <col collapsed="false" customWidth="true" hidden="false" outlineLevel="0" max="4" min="4" style="189" width="7.87"/>
    <col collapsed="false" customWidth="true" hidden="false" outlineLevel="0" max="5" min="5" style="189" width="10.12"/>
    <col collapsed="false" customWidth="true" hidden="false" outlineLevel="0" max="6" min="6" style="189" width="10.25"/>
    <col collapsed="false" customWidth="true" hidden="false" outlineLevel="0" max="8" min="7" style="189" width="7.87"/>
    <col collapsed="false" customWidth="true" hidden="false" outlineLevel="0" max="9" min="9" style="189" width="9.37"/>
    <col collapsed="false" customWidth="false" hidden="false" outlineLevel="0" max="10" min="10" style="189" width="7.99"/>
    <col collapsed="false" customWidth="true" hidden="false" outlineLevel="0" max="11" min="11" style="189" width="10.86"/>
    <col collapsed="false" customWidth="true" hidden="false" outlineLevel="0" max="12" min="12" style="189" width="11.37"/>
    <col collapsed="false" customWidth="true" hidden="false" outlineLevel="0" max="13" min="13" style="189" width="7.87"/>
    <col collapsed="false" customWidth="true" hidden="false" outlineLevel="0" max="14" min="14" style="189" width="10.61"/>
    <col collapsed="false" customWidth="true" hidden="false" outlineLevel="0" max="15" min="15" style="189" width="11.24"/>
    <col collapsed="false" customWidth="true" hidden="false" outlineLevel="0" max="16" min="16" style="189" width="7.87"/>
    <col collapsed="false" customWidth="true" hidden="false" outlineLevel="0" max="17" min="17" style="189" width="8.61"/>
    <col collapsed="false" customWidth="true" hidden="false" outlineLevel="0" max="18" min="18" style="189" width="11.5"/>
    <col collapsed="false" customWidth="true" hidden="false" outlineLevel="0" max="19" min="19" style="189" width="6.24"/>
    <col collapsed="false" customWidth="false" hidden="false" outlineLevel="0" max="257" min="20" style="189" width="7.99"/>
  </cols>
  <sheetData>
    <row r="1" customFormat="false" ht="18.85" hidden="false" customHeight="false" outlineLevel="0" collapsed="false">
      <c r="A1" s="190" t="s">
        <v>45</v>
      </c>
      <c r="B1" s="191"/>
      <c r="C1" s="192"/>
    </row>
    <row r="2" customFormat="false" ht="5.4" hidden="false" customHeight="true" outlineLevel="0" collapsed="false"/>
    <row r="3" customFormat="false" ht="26.1" hidden="false" customHeight="true" outlineLevel="0" collapsed="false">
      <c r="A3" s="193" t="s">
        <v>9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7.7" hidden="false" customHeight="true" outlineLevel="0" collapsed="false">
      <c r="A4" s="194" t="s">
        <v>9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customFormat="false" ht="18.35" hidden="false" customHeight="true" outlineLevel="0" collapsed="false">
      <c r="A5" s="195" t="s">
        <v>93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202" customFormat="true" ht="20.05" hidden="false" customHeight="true" outlineLevel="0" collapsed="false">
      <c r="A6" s="195"/>
      <c r="B6" s="198" t="s">
        <v>96</v>
      </c>
      <c r="C6" s="198"/>
      <c r="D6" s="198"/>
      <c r="E6" s="198" t="s">
        <v>97</v>
      </c>
      <c r="F6" s="198"/>
      <c r="G6" s="198"/>
      <c r="H6" s="199" t="s">
        <v>98</v>
      </c>
      <c r="I6" s="199"/>
      <c r="J6" s="199"/>
      <c r="K6" s="200" t="s">
        <v>99</v>
      </c>
      <c r="L6" s="200"/>
      <c r="M6" s="200"/>
      <c r="N6" s="201" t="s">
        <v>100</v>
      </c>
      <c r="O6" s="201"/>
      <c r="P6" s="201"/>
      <c r="Q6" s="199" t="s">
        <v>98</v>
      </c>
      <c r="R6" s="199"/>
      <c r="S6" s="199"/>
    </row>
    <row r="7" s="213" customFormat="true" ht="28.95" hidden="false" customHeight="true" outlineLevel="0" collapsed="false">
      <c r="A7" s="195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223" customFormat="true" ht="20.35" hidden="false" customHeight="true" outlineLevel="0" collapsed="false">
      <c r="A8" s="214" t="s">
        <v>105</v>
      </c>
      <c r="B8" s="215" t="n">
        <f aca="false">SUM(B9:B16)</f>
        <v>2639295</v>
      </c>
      <c r="C8" s="216" t="n">
        <f aca="false">SUM(C9:C16)</f>
        <v>1964622</v>
      </c>
      <c r="D8" s="217" t="n">
        <f aca="false">C8/B8</f>
        <v>0.744373781634868</v>
      </c>
      <c r="E8" s="218" t="n">
        <f aca="false">SUM(E9:E16)</f>
        <v>2595036</v>
      </c>
      <c r="F8" s="216" t="n">
        <f aca="false">SUM(F9:F16)</f>
        <v>1942941</v>
      </c>
      <c r="G8" s="217" t="n">
        <f aca="false">F8/E8</f>
        <v>0.748714468701012</v>
      </c>
      <c r="H8" s="219" t="n">
        <f aca="false">(B8/E8-1)</f>
        <v>0.01705525472479</v>
      </c>
      <c r="I8" s="219" t="n">
        <f aca="false">(C8/F8)-1</f>
        <v>0.0111588565993512</v>
      </c>
      <c r="J8" s="220" t="n">
        <f aca="false">(D8-G8)*100</f>
        <v>-0.434068706614377</v>
      </c>
      <c r="K8" s="221" t="n">
        <f aca="false">SUM(K9:K16)</f>
        <v>10742845</v>
      </c>
      <c r="L8" s="216" t="n">
        <f aca="false">SUM(L9:L16)</f>
        <v>8378053</v>
      </c>
      <c r="M8" s="222" t="n">
        <f aca="false">L8/K8</f>
        <v>0.779872836292435</v>
      </c>
      <c r="N8" s="218" t="n">
        <f aca="false">SUM(N9:N16)</f>
        <v>10284406</v>
      </c>
      <c r="O8" s="216" t="n">
        <f aca="false">SUM(O9:O16)</f>
        <v>7737341</v>
      </c>
      <c r="P8" s="217" t="n">
        <f aca="false">O8/N8</f>
        <v>0.752337179220657</v>
      </c>
      <c r="Q8" s="219" t="n">
        <f aca="false">(K8/N8-1)</f>
        <v>0.0445761281691912</v>
      </c>
      <c r="R8" s="219" t="n">
        <f aca="false">(L8/O8)-1</f>
        <v>0.082807775953005</v>
      </c>
      <c r="S8" s="220" t="n">
        <f aca="false">(M8-P8)*100</f>
        <v>2.75356570717776</v>
      </c>
    </row>
    <row r="9" s="233" customFormat="true" ht="21.9" hidden="false" customHeight="true" outlineLevel="0" collapsed="false">
      <c r="A9" s="224" t="s">
        <v>106</v>
      </c>
      <c r="B9" s="225" t="n">
        <v>1623803</v>
      </c>
      <c r="C9" s="226" t="n">
        <v>1223666</v>
      </c>
      <c r="D9" s="227" t="n">
        <f aca="false">C9/B9</f>
        <v>0.753580329633582</v>
      </c>
      <c r="E9" s="228" t="n">
        <v>1643374</v>
      </c>
      <c r="F9" s="226" t="n">
        <v>1238602</v>
      </c>
      <c r="G9" s="227" t="n">
        <f aca="false">F9/E9</f>
        <v>0.753694533319865</v>
      </c>
      <c r="H9" s="229" t="n">
        <f aca="false">(B9/E9-1)</f>
        <v>-0.0119090359224376</v>
      </c>
      <c r="I9" s="229" t="n">
        <f aca="false">(C9/F9)-1</f>
        <v>-0.0120587565658702</v>
      </c>
      <c r="J9" s="230" t="n">
        <f aca="false">(D9-G9)*100</f>
        <v>-0.0114203686282788</v>
      </c>
      <c r="K9" s="231" t="n">
        <v>6588401</v>
      </c>
      <c r="L9" s="226" t="n">
        <v>5148913</v>
      </c>
      <c r="M9" s="232" t="n">
        <f aca="false">L9/K9</f>
        <v>0.781511781083149</v>
      </c>
      <c r="N9" s="228" t="n">
        <v>6465553</v>
      </c>
      <c r="O9" s="226" t="n">
        <v>4826335</v>
      </c>
      <c r="P9" s="227" t="n">
        <f aca="false">O9/N9</f>
        <v>0.74646901819535</v>
      </c>
      <c r="Q9" s="229" t="n">
        <f aca="false">(K9/N9-1)</f>
        <v>0.0190003855818675</v>
      </c>
      <c r="R9" s="229" t="n">
        <f aca="false">(L9/O9)-1</f>
        <v>0.0668370513029037</v>
      </c>
      <c r="S9" s="230" t="n">
        <f aca="false">(M9-P9)*100</f>
        <v>3.5042762887799</v>
      </c>
    </row>
    <row r="10" s="233" customFormat="true" ht="21.9" hidden="false" customHeight="true" outlineLevel="0" collapsed="false">
      <c r="A10" s="234" t="s">
        <v>107</v>
      </c>
      <c r="B10" s="235" t="n">
        <v>471706</v>
      </c>
      <c r="C10" s="236" t="n">
        <v>328141</v>
      </c>
      <c r="D10" s="237" t="n">
        <f aca="false">C10/B10</f>
        <v>0.695647288777332</v>
      </c>
      <c r="E10" s="238" t="n">
        <v>432768</v>
      </c>
      <c r="F10" s="236" t="n">
        <v>302563</v>
      </c>
      <c r="G10" s="237" t="n">
        <f aca="false">F10/E10</f>
        <v>0.699134409198462</v>
      </c>
      <c r="H10" s="239" t="n">
        <f aca="false">(B10/E10-1)</f>
        <v>0.0899743049393671</v>
      </c>
      <c r="I10" s="239" t="n">
        <f aca="false">(C10/F10)-1</f>
        <v>0.0845377656884683</v>
      </c>
      <c r="J10" s="240" t="n">
        <f aca="false">(D10-G10)*100</f>
        <v>-0.348712042113042</v>
      </c>
      <c r="K10" s="241" t="n">
        <v>1851537</v>
      </c>
      <c r="L10" s="236" t="n">
        <v>1449139</v>
      </c>
      <c r="M10" s="242" t="n">
        <f aca="false">L10/K10</f>
        <v>0.782668129235333</v>
      </c>
      <c r="N10" s="238" t="n">
        <v>1807109</v>
      </c>
      <c r="O10" s="236" t="n">
        <v>1326602</v>
      </c>
      <c r="P10" s="237" t="n">
        <f aca="false">O10/N10</f>
        <v>0.734101816769215</v>
      </c>
      <c r="Q10" s="239" t="n">
        <f aca="false">(K10/N10-1)</f>
        <v>0.0245851246383035</v>
      </c>
      <c r="R10" s="239" t="n">
        <f aca="false">(L10/O10)-1</f>
        <v>0.0923690752765336</v>
      </c>
      <c r="S10" s="240" t="n">
        <f aca="false">(M10-P10)*100</f>
        <v>4.85663124661172</v>
      </c>
    </row>
    <row r="11" s="233" customFormat="true" ht="21.9" hidden="false" customHeight="true" outlineLevel="0" collapsed="false">
      <c r="A11" s="234" t="s">
        <v>108</v>
      </c>
      <c r="B11" s="235" t="n">
        <v>245880</v>
      </c>
      <c r="C11" s="236" t="n">
        <v>205329</v>
      </c>
      <c r="D11" s="237" t="n">
        <f aca="false">C11/B11</f>
        <v>0.835078086871645</v>
      </c>
      <c r="E11" s="238" t="n">
        <v>232020</v>
      </c>
      <c r="F11" s="236" t="n">
        <v>198325</v>
      </c>
      <c r="G11" s="237" t="n">
        <f aca="false">F11/E11</f>
        <v>0.854775450392208</v>
      </c>
      <c r="H11" s="239" t="n">
        <f aca="false">(B11/E11-1)</f>
        <v>0.0597362296353763</v>
      </c>
      <c r="I11" s="239" t="n">
        <f aca="false">(C11/F11)-1</f>
        <v>0.03531576957015</v>
      </c>
      <c r="J11" s="240" t="n">
        <f aca="false">(D11-G11)*100</f>
        <v>-1.96973635205628</v>
      </c>
      <c r="K11" s="241" t="n">
        <v>1108260</v>
      </c>
      <c r="L11" s="236" t="n">
        <v>949682</v>
      </c>
      <c r="M11" s="242" t="n">
        <f aca="false">L11/K11</f>
        <v>0.856912637828668</v>
      </c>
      <c r="N11" s="238" t="n">
        <v>895140</v>
      </c>
      <c r="O11" s="236" t="n">
        <v>785617</v>
      </c>
      <c r="P11" s="237" t="n">
        <f aca="false">O11/N11</f>
        <v>0.877647071966396</v>
      </c>
      <c r="Q11" s="239" t="n">
        <f aca="false">(K11/N11-1)</f>
        <v>0.238085662577921</v>
      </c>
      <c r="R11" s="239" t="n">
        <f aca="false">(L11/O11)-1</f>
        <v>0.208835857676196</v>
      </c>
      <c r="S11" s="240" t="n">
        <f aca="false">(M11-P11)*100</f>
        <v>-2.0734434137728</v>
      </c>
    </row>
    <row r="12" s="233" customFormat="true" ht="21.9" hidden="false" customHeight="true" outlineLevel="0" collapsed="false">
      <c r="A12" s="234" t="s">
        <v>109</v>
      </c>
      <c r="B12" s="235" t="n">
        <v>108526</v>
      </c>
      <c r="C12" s="236" t="n">
        <v>75778</v>
      </c>
      <c r="D12" s="237" t="n">
        <f aca="false">C12/B12</f>
        <v>0.698247424580285</v>
      </c>
      <c r="E12" s="238" t="n">
        <v>104095</v>
      </c>
      <c r="F12" s="236" t="n">
        <v>72203</v>
      </c>
      <c r="G12" s="237" t="n">
        <f aca="false">F12/E12</f>
        <v>0.693626014698112</v>
      </c>
      <c r="H12" s="239" t="n">
        <f aca="false">(B12/E12-1)</f>
        <v>0.0425668860175801</v>
      </c>
      <c r="I12" s="239" t="n">
        <f aca="false">(C12/F12)-1</f>
        <v>0.0495131781227927</v>
      </c>
      <c r="J12" s="240" t="n">
        <f aca="false">(D12-G12)*100</f>
        <v>0.462140988217263</v>
      </c>
      <c r="K12" s="241" t="n">
        <v>421896</v>
      </c>
      <c r="L12" s="236" t="n">
        <v>293067</v>
      </c>
      <c r="M12" s="242" t="n">
        <f aca="false">L12/K12</f>
        <v>0.694642755560612</v>
      </c>
      <c r="N12" s="238" t="n">
        <v>404978</v>
      </c>
      <c r="O12" s="236" t="n">
        <v>283558</v>
      </c>
      <c r="P12" s="237" t="n">
        <f aca="false">O12/N12</f>
        <v>0.700181244413277</v>
      </c>
      <c r="Q12" s="239" t="n">
        <f aca="false">(K12/N12-1)</f>
        <v>0.0417751087713407</v>
      </c>
      <c r="R12" s="239" t="n">
        <f aca="false">(L12/O12)-1</f>
        <v>0.033534585516896</v>
      </c>
      <c r="S12" s="240" t="n">
        <f aca="false">(M12-P12)*100</f>
        <v>-0.553848885266473</v>
      </c>
    </row>
    <row r="13" s="233" customFormat="true" ht="21.9" hidden="false" customHeight="true" outlineLevel="0" collapsed="false">
      <c r="A13" s="234" t="s">
        <v>110</v>
      </c>
      <c r="B13" s="235" t="n">
        <v>106947</v>
      </c>
      <c r="C13" s="236" t="n">
        <v>75400</v>
      </c>
      <c r="D13" s="237" t="n">
        <f aca="false">C13/B13</f>
        <v>0.705022113757282</v>
      </c>
      <c r="E13" s="238" t="n">
        <v>103058</v>
      </c>
      <c r="F13" s="236" t="n">
        <v>72841</v>
      </c>
      <c r="G13" s="237" t="n">
        <f aca="false">F13/E13</f>
        <v>0.70679617302878</v>
      </c>
      <c r="H13" s="239" t="n">
        <f aca="false">(B13/E13-1)</f>
        <v>0.0377360321372431</v>
      </c>
      <c r="I13" s="239" t="n">
        <f aca="false">(C13/F13)-1</f>
        <v>0.0351313134086573</v>
      </c>
      <c r="J13" s="240" t="n">
        <f aca="false">(D13-G13)*100</f>
        <v>-0.177405927149832</v>
      </c>
      <c r="K13" s="241" t="n">
        <v>428938</v>
      </c>
      <c r="L13" s="236" t="n">
        <v>296405</v>
      </c>
      <c r="M13" s="242" t="n">
        <f aca="false">L13/K13</f>
        <v>0.691020613701747</v>
      </c>
      <c r="N13" s="238" t="n">
        <v>426231</v>
      </c>
      <c r="O13" s="236" t="n">
        <v>303747</v>
      </c>
      <c r="P13" s="237" t="n">
        <f aca="false">O13/N13</f>
        <v>0.712634698086249</v>
      </c>
      <c r="Q13" s="239" t="n">
        <f aca="false">(K13/N13-1)</f>
        <v>0.00635101623298162</v>
      </c>
      <c r="R13" s="239" t="n">
        <f aca="false">(L13/O13)-1</f>
        <v>-0.0241714321458318</v>
      </c>
      <c r="S13" s="240" t="n">
        <f aca="false">(M13-P13)*100</f>
        <v>-2.1614084384502</v>
      </c>
    </row>
    <row r="14" s="233" customFormat="true" ht="21.9" hidden="false" customHeight="true" outlineLevel="0" collapsed="false">
      <c r="A14" s="234" t="s">
        <v>111</v>
      </c>
      <c r="B14" s="235" t="n">
        <v>35297</v>
      </c>
      <c r="C14" s="236" t="n">
        <v>23241</v>
      </c>
      <c r="D14" s="237" t="n">
        <f aca="false">C14/B14</f>
        <v>0.658441227299771</v>
      </c>
      <c r="E14" s="238" t="n">
        <v>40949</v>
      </c>
      <c r="F14" s="236" t="n">
        <v>26544</v>
      </c>
      <c r="G14" s="237" t="n">
        <f aca="false">F14/E14</f>
        <v>0.648220957776747</v>
      </c>
      <c r="H14" s="239" t="n">
        <f aca="false">(B14/E14-1)</f>
        <v>-0.138025348604362</v>
      </c>
      <c r="I14" s="239" t="n">
        <f aca="false">(C14/F14)-1</f>
        <v>-0.124434900542496</v>
      </c>
      <c r="J14" s="240" t="n">
        <f aca="false">(D14-G14)*100</f>
        <v>1.02202695230238</v>
      </c>
      <c r="K14" s="241" t="n">
        <v>151651</v>
      </c>
      <c r="L14" s="236" t="n">
        <v>97673</v>
      </c>
      <c r="M14" s="242" t="n">
        <f aca="false">L14/K14</f>
        <v>0.644064331920001</v>
      </c>
      <c r="N14" s="238" t="n">
        <v>145631</v>
      </c>
      <c r="O14" s="236" t="n">
        <v>101162</v>
      </c>
      <c r="P14" s="237" t="n">
        <f aca="false">O14/N14</f>
        <v>0.694646057501494</v>
      </c>
      <c r="Q14" s="239" t="n">
        <f aca="false">(K14/N14-1)</f>
        <v>0.0413373526240979</v>
      </c>
      <c r="R14" s="239" t="n">
        <f aca="false">(L14/O14)-1</f>
        <v>-0.0344892350882743</v>
      </c>
      <c r="S14" s="240" t="n">
        <f aca="false">(M14-P14)*100</f>
        <v>-5.0581725581493</v>
      </c>
    </row>
    <row r="15" s="233" customFormat="true" ht="21.9" hidden="false" customHeight="true" outlineLevel="0" collapsed="false">
      <c r="A15" s="234" t="s">
        <v>112</v>
      </c>
      <c r="B15" s="235" t="n">
        <v>33048</v>
      </c>
      <c r="C15" s="236" t="n">
        <v>26193</v>
      </c>
      <c r="D15" s="237" t="n">
        <f aca="false">C15/B15</f>
        <v>0.79257443718228</v>
      </c>
      <c r="E15" s="238" t="n">
        <v>34664</v>
      </c>
      <c r="F15" s="236" t="n">
        <v>28970</v>
      </c>
      <c r="G15" s="237" t="n">
        <f aca="false">F15/E15</f>
        <v>0.835737364412647</v>
      </c>
      <c r="H15" s="239" t="n">
        <f aca="false">(B15/E15-1)</f>
        <v>-0.0466189706900531</v>
      </c>
      <c r="I15" s="239" t="n">
        <f aca="false">(C15/F15)-1</f>
        <v>-0.0958577839143942</v>
      </c>
      <c r="J15" s="240" t="n">
        <f aca="false">(D15-G15)*100</f>
        <v>-4.31629272303669</v>
      </c>
      <c r="K15" s="241" t="n">
        <v>137742</v>
      </c>
      <c r="L15" s="236" t="n">
        <v>115434</v>
      </c>
      <c r="M15" s="242" t="n">
        <f aca="false">L15/K15</f>
        <v>0.838045040728318</v>
      </c>
      <c r="N15" s="238" t="n">
        <v>135656</v>
      </c>
      <c r="O15" s="236" t="n">
        <v>107427</v>
      </c>
      <c r="P15" s="237" t="n">
        <f aca="false">O15/N15</f>
        <v>0.791907471840538</v>
      </c>
      <c r="Q15" s="239" t="n">
        <f aca="false">(K15/N15-1)</f>
        <v>0.0153771303886301</v>
      </c>
      <c r="R15" s="239" t="n">
        <f aca="false">(L15/O15)-1</f>
        <v>0.0745343349437293</v>
      </c>
      <c r="S15" s="240" t="n">
        <f aca="false">(M15-P15)*100</f>
        <v>4.61375688877804</v>
      </c>
    </row>
    <row r="16" s="233" customFormat="true" ht="21.9" hidden="false" customHeight="true" outlineLevel="0" collapsed="false">
      <c r="A16" s="243" t="s">
        <v>113</v>
      </c>
      <c r="B16" s="244" t="n">
        <v>14088</v>
      </c>
      <c r="C16" s="245" t="n">
        <v>6874</v>
      </c>
      <c r="D16" s="246" t="n">
        <f aca="false">C16/B16</f>
        <v>0.487932992617831</v>
      </c>
      <c r="E16" s="247" t="n">
        <v>4108</v>
      </c>
      <c r="F16" s="245" t="n">
        <v>2893</v>
      </c>
      <c r="G16" s="246" t="n">
        <f aca="false">F16/E16</f>
        <v>0.704235637779942</v>
      </c>
      <c r="H16" s="248" t="n">
        <f aca="false">(B16/E16-1)</f>
        <v>2.42940603700097</v>
      </c>
      <c r="I16" s="248" t="n">
        <f aca="false">(C16/F16)-1</f>
        <v>1.37608019357069</v>
      </c>
      <c r="J16" s="249" t="n">
        <f aca="false">(D16-G16)*100</f>
        <v>-21.6302645162111</v>
      </c>
      <c r="K16" s="250" t="n">
        <v>54420</v>
      </c>
      <c r="L16" s="245" t="n">
        <v>27740</v>
      </c>
      <c r="M16" s="251" t="n">
        <f aca="false">L16/K16</f>
        <v>0.509739066519662</v>
      </c>
      <c r="N16" s="247" t="n">
        <v>4108</v>
      </c>
      <c r="O16" s="245" t="n">
        <v>2893</v>
      </c>
      <c r="P16" s="246" t="n">
        <f aca="false">O16/N16</f>
        <v>0.704235637779942</v>
      </c>
      <c r="Q16" s="248" t="n">
        <f aca="false">(K16/N16-1)</f>
        <v>12.2473222979552</v>
      </c>
      <c r="R16" s="248" t="n">
        <f aca="false">(L16/O16)-1</f>
        <v>8.58866228828206</v>
      </c>
      <c r="S16" s="249" t="n">
        <f aca="false">(M16-P16)*100</f>
        <v>-19.449657126028</v>
      </c>
    </row>
    <row r="17" customFormat="false" ht="16.65" hidden="false" customHeight="true" outlineLevel="0" collapsed="false">
      <c r="A17" s="180" t="s">
        <v>114</v>
      </c>
    </row>
    <row r="18" customFormat="false" ht="13.65" hidden="false" customHeight="true" outlineLevel="0" collapsed="false">
      <c r="A18" s="180" t="s">
        <v>88</v>
      </c>
    </row>
    <row r="19" customFormat="false" ht="14.8" hidden="false" customHeight="false" outlineLevel="0" collapsed="false">
      <c r="A19" s="180" t="s">
        <v>89</v>
      </c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5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9" activeCellId="0" sqref="N9:O42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31.11"/>
    <col collapsed="false" customWidth="true" hidden="false" outlineLevel="0" max="3" min="2" style="189" width="11.12"/>
    <col collapsed="false" customWidth="true" hidden="false" outlineLevel="0" max="4" min="4" style="189" width="8.37"/>
    <col collapsed="false" customWidth="true" hidden="false" outlineLevel="0" max="5" min="5" style="189" width="11.12"/>
    <col collapsed="false" customWidth="true" hidden="false" outlineLevel="0" max="6" min="6" style="189" width="10.25"/>
    <col collapsed="false" customWidth="true" hidden="false" outlineLevel="0" max="7" min="7" style="189" width="8.24"/>
    <col collapsed="false" customWidth="true" hidden="false" outlineLevel="0" max="8" min="8" style="189" width="9.12"/>
    <col collapsed="false" customWidth="true" hidden="false" outlineLevel="0" max="9" min="9" style="189" width="9.37"/>
    <col collapsed="false" customWidth="true" hidden="false" outlineLevel="0" max="10" min="10" style="189" width="7.61"/>
    <col collapsed="false" customWidth="true" hidden="false" outlineLevel="0" max="11" min="11" style="189" width="10.86"/>
    <col collapsed="false" customWidth="true" hidden="false" outlineLevel="0" max="12" min="12" style="189" width="10.5"/>
    <col collapsed="false" customWidth="true" hidden="false" outlineLevel="0" max="13" min="13" style="189" width="8.61"/>
    <col collapsed="false" customWidth="true" hidden="false" outlineLevel="0" max="14" min="14" style="189" width="10.61"/>
    <col collapsed="false" customWidth="true" hidden="false" outlineLevel="0" max="15" min="15" style="189" width="11.12"/>
    <col collapsed="false" customWidth="true" hidden="false" outlineLevel="0" max="16" min="16" style="189" width="8.61"/>
    <col collapsed="false" customWidth="true" hidden="false" outlineLevel="0" max="17" min="17" style="189" width="9.37"/>
    <col collapsed="false" customWidth="true" hidden="false" outlineLevel="0" max="18" min="18" style="189" width="10.86"/>
    <col collapsed="false" customWidth="true" hidden="false" outlineLevel="0" max="19" min="19" style="189" width="6.24"/>
    <col collapsed="false" customWidth="false" hidden="false" outlineLevel="0" max="257" min="20" style="189" width="7.99"/>
  </cols>
  <sheetData>
    <row r="1" customFormat="false" ht="21.55" hidden="false" customHeight="false" outlineLevel="0" collapsed="false">
      <c r="A1" s="252" t="s">
        <v>45</v>
      </c>
      <c r="B1" s="252"/>
    </row>
    <row r="2" customFormat="false" ht="5.4" hidden="false" customHeight="true" outlineLevel="0" collapsed="false"/>
    <row r="3" customFormat="false" ht="24.75" hidden="false" customHeight="true" outlineLevel="0" collapsed="false">
      <c r="A3" s="193" t="s">
        <v>1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20.55" hidden="false" customHeight="true" outlineLevel="0" collapsed="false">
      <c r="A4" s="194" t="s">
        <v>9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customFormat="false" ht="18.35" hidden="false" customHeight="true" outlineLevel="0" collapsed="false">
      <c r="A5" s="195" t="s">
        <v>93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202" customFormat="true" ht="18" hidden="false" customHeight="true" outlineLevel="0" collapsed="false">
      <c r="A6" s="195"/>
      <c r="B6" s="198" t="s">
        <v>96</v>
      </c>
      <c r="C6" s="198"/>
      <c r="D6" s="198"/>
      <c r="E6" s="198" t="s">
        <v>97</v>
      </c>
      <c r="F6" s="198"/>
      <c r="G6" s="198"/>
      <c r="H6" s="199" t="s">
        <v>98</v>
      </c>
      <c r="I6" s="199"/>
      <c r="J6" s="199"/>
      <c r="K6" s="200" t="s">
        <v>99</v>
      </c>
      <c r="L6" s="200"/>
      <c r="M6" s="200"/>
      <c r="N6" s="201" t="s">
        <v>100</v>
      </c>
      <c r="O6" s="201"/>
      <c r="P6" s="201"/>
      <c r="Q6" s="199" t="s">
        <v>98</v>
      </c>
      <c r="R6" s="199"/>
      <c r="S6" s="199"/>
    </row>
    <row r="7" s="213" customFormat="true" ht="39.05" hidden="false" customHeight="false" outlineLevel="0" collapsed="false">
      <c r="A7" s="195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223" customFormat="true" ht="20.35" hidden="false" customHeight="true" outlineLevel="0" collapsed="false">
      <c r="A8" s="253" t="s">
        <v>105</v>
      </c>
      <c r="B8" s="254" t="n">
        <f aca="false">SUM(B9:B42)</f>
        <v>1263199</v>
      </c>
      <c r="C8" s="255" t="n">
        <f aca="false">SUM(C9:C42)</f>
        <v>908914</v>
      </c>
      <c r="D8" s="256" t="n">
        <f aca="false">C8/B8</f>
        <v>0.719533501847294</v>
      </c>
      <c r="E8" s="257" t="n">
        <f aca="false">SUM(E9:E42)</f>
        <v>1182173</v>
      </c>
      <c r="F8" s="255" t="n">
        <f aca="false">SUM(F9:F42)</f>
        <v>878556</v>
      </c>
      <c r="G8" s="256" t="n">
        <f aca="false">F8/E8</f>
        <v>0.743170415835923</v>
      </c>
      <c r="H8" s="258" t="n">
        <f aca="false">(B8/E8-1)</f>
        <v>0.0685398837564384</v>
      </c>
      <c r="I8" s="258" t="n">
        <f aca="false">(C8/F8)-1</f>
        <v>0.0345544279476777</v>
      </c>
      <c r="J8" s="259" t="n">
        <f aca="false">(D8-G8)*100</f>
        <v>-2.36369139886284</v>
      </c>
      <c r="K8" s="260" t="n">
        <f aca="false">SUM(K9:K42)</f>
        <v>5249432</v>
      </c>
      <c r="L8" s="255" t="n">
        <f aca="false">SUM(L9:L42)</f>
        <v>4002732</v>
      </c>
      <c r="M8" s="261" t="n">
        <f aca="false">L8/K8</f>
        <v>0.762507638921697</v>
      </c>
      <c r="N8" s="257" t="n">
        <f aca="false">SUM(N9:N42)</f>
        <v>4799504</v>
      </c>
      <c r="O8" s="255" t="n">
        <f aca="false">SUM(O9:O42)</f>
        <v>3640982</v>
      </c>
      <c r="P8" s="256" t="n">
        <f aca="false">O8/N8</f>
        <v>0.758616307018392</v>
      </c>
      <c r="Q8" s="258" t="n">
        <f aca="false">(K8/N8-1)</f>
        <v>0.093744686950985</v>
      </c>
      <c r="R8" s="258" t="n">
        <f aca="false">(L8/O8)-1</f>
        <v>0.0993550641008387</v>
      </c>
      <c r="S8" s="259" t="n">
        <f aca="false">(M8-P8)*100</f>
        <v>0.389133190330482</v>
      </c>
    </row>
    <row r="9" s="233" customFormat="true" ht="21.9" hidden="false" customHeight="true" outlineLevel="0" collapsed="false">
      <c r="A9" s="224" t="s">
        <v>106</v>
      </c>
      <c r="B9" s="225" t="n">
        <v>407273</v>
      </c>
      <c r="C9" s="226" t="n">
        <v>315670</v>
      </c>
      <c r="D9" s="227" t="n">
        <f aca="false">C9/B9</f>
        <v>0.775082070257542</v>
      </c>
      <c r="E9" s="228" t="n">
        <v>404053</v>
      </c>
      <c r="F9" s="226" t="n">
        <v>323706</v>
      </c>
      <c r="G9" s="227" t="n">
        <f aca="false">F9/E9</f>
        <v>0.801147374230608</v>
      </c>
      <c r="H9" s="229" t="n">
        <f aca="false">(B9/E9-1)</f>
        <v>0.00796925155858275</v>
      </c>
      <c r="I9" s="229" t="n">
        <f aca="false">(C9/F9)-1</f>
        <v>-0.0248249955206268</v>
      </c>
      <c r="J9" s="230" t="n">
        <f aca="false">(D9-G9)*100</f>
        <v>-2.60653039730661</v>
      </c>
      <c r="K9" s="231" t="n">
        <v>1707243</v>
      </c>
      <c r="L9" s="226" t="n">
        <v>1367714</v>
      </c>
      <c r="M9" s="232" t="n">
        <f aca="false">L9/K9</f>
        <v>0.801124385925144</v>
      </c>
      <c r="N9" s="228" t="n">
        <v>1508139</v>
      </c>
      <c r="O9" s="226" t="n">
        <v>1233419</v>
      </c>
      <c r="P9" s="227" t="n">
        <f aca="false">O9/N9</f>
        <v>0.81784172413816</v>
      </c>
      <c r="Q9" s="229" t="n">
        <f aca="false">(K9/N9-1)</f>
        <v>0.13201966131769</v>
      </c>
      <c r="R9" s="229" t="n">
        <f aca="false">(L9/O9)-1</f>
        <v>0.108880275072786</v>
      </c>
      <c r="S9" s="230" t="n">
        <f aca="false">(M9-P9)*100</f>
        <v>-1.6717338213016</v>
      </c>
    </row>
    <row r="10" s="233" customFormat="true" ht="21.9" hidden="false" customHeight="true" outlineLevel="0" collapsed="false">
      <c r="A10" s="234" t="s">
        <v>112</v>
      </c>
      <c r="B10" s="235" t="n">
        <v>172806</v>
      </c>
      <c r="C10" s="236" t="n">
        <v>116065</v>
      </c>
      <c r="D10" s="237" t="n">
        <f aca="false">C10/B10</f>
        <v>0.671649132553268</v>
      </c>
      <c r="E10" s="238" t="n">
        <v>180734</v>
      </c>
      <c r="F10" s="236" t="n">
        <v>117150</v>
      </c>
      <c r="G10" s="237" t="n">
        <f aca="false">F10/E10</f>
        <v>0.648190157911627</v>
      </c>
      <c r="H10" s="239" t="n">
        <f aca="false">(B10/E10-1)</f>
        <v>-0.0438655703962729</v>
      </c>
      <c r="I10" s="239" t="n">
        <f aca="false">(C10/F10)-1</f>
        <v>-0.00926163038839101</v>
      </c>
      <c r="J10" s="240" t="n">
        <f aca="false">(D10-G10)*100</f>
        <v>2.34589746416408</v>
      </c>
      <c r="K10" s="241" t="n">
        <v>714022</v>
      </c>
      <c r="L10" s="236" t="n">
        <v>519282</v>
      </c>
      <c r="M10" s="242" t="n">
        <f aca="false">L10/K10</f>
        <v>0.727263305612432</v>
      </c>
      <c r="N10" s="238" t="n">
        <v>760194</v>
      </c>
      <c r="O10" s="236" t="n">
        <v>498993</v>
      </c>
      <c r="P10" s="237" t="n">
        <f aca="false">O10/N10</f>
        <v>0.656402181548394</v>
      </c>
      <c r="Q10" s="239" t="n">
        <f aca="false">(K10/N10-1)</f>
        <v>-0.0607371276279476</v>
      </c>
      <c r="R10" s="239" t="n">
        <f aca="false">(L10/O10)-1</f>
        <v>0.0406598890164791</v>
      </c>
      <c r="S10" s="240" t="n">
        <f aca="false">(M10-P10)*100</f>
        <v>7.08611240640379</v>
      </c>
    </row>
    <row r="11" s="233" customFormat="true" ht="21.9" hidden="false" customHeight="true" outlineLevel="0" collapsed="false">
      <c r="A11" s="234" t="s">
        <v>116</v>
      </c>
      <c r="B11" s="235" t="n">
        <v>84960</v>
      </c>
      <c r="C11" s="236" t="n">
        <v>63878</v>
      </c>
      <c r="D11" s="237" t="n">
        <f aca="false">C11/B11</f>
        <v>0.751859698681733</v>
      </c>
      <c r="E11" s="238" t="n">
        <v>66780</v>
      </c>
      <c r="F11" s="236" t="n">
        <v>55804</v>
      </c>
      <c r="G11" s="237" t="n">
        <f aca="false">F11/E11</f>
        <v>0.835639412997904</v>
      </c>
      <c r="H11" s="239" t="n">
        <f aca="false">(B11/E11-1)</f>
        <v>0.272237196765499</v>
      </c>
      <c r="I11" s="239" t="n">
        <f aca="false">(C11/F11)-1</f>
        <v>0.144684968819439</v>
      </c>
      <c r="J11" s="240" t="n">
        <f aca="false">(D11-G11)*100</f>
        <v>-8.37797143161709</v>
      </c>
      <c r="K11" s="241" t="n">
        <v>318810</v>
      </c>
      <c r="L11" s="236" t="n">
        <v>236258</v>
      </c>
      <c r="M11" s="242" t="n">
        <f aca="false">L11/K11</f>
        <v>0.741062074589881</v>
      </c>
      <c r="N11" s="238" t="n">
        <v>322080</v>
      </c>
      <c r="O11" s="236" t="n">
        <v>250516</v>
      </c>
      <c r="P11" s="237" t="n">
        <f aca="false">O11/N11</f>
        <v>0.777806756085445</v>
      </c>
      <c r="Q11" s="239" t="n">
        <f aca="false">(K11/N11-1)</f>
        <v>-0.0101527570789866</v>
      </c>
      <c r="R11" s="239" t="n">
        <f aca="false">(L11/O11)-1</f>
        <v>-0.0569145284133549</v>
      </c>
      <c r="S11" s="240" t="n">
        <f aca="false">(M11-P11)*100</f>
        <v>-3.67446814955634</v>
      </c>
    </row>
    <row r="12" s="233" customFormat="true" ht="21.9" hidden="false" customHeight="true" outlineLevel="0" collapsed="false">
      <c r="A12" s="234" t="s">
        <v>117</v>
      </c>
      <c r="B12" s="235" t="n">
        <v>50560</v>
      </c>
      <c r="C12" s="236" t="n">
        <v>33385</v>
      </c>
      <c r="D12" s="237" t="n">
        <f aca="false">C12/B12</f>
        <v>0.660304588607595</v>
      </c>
      <c r="E12" s="238" t="n">
        <v>50420</v>
      </c>
      <c r="F12" s="236" t="n">
        <v>31878</v>
      </c>
      <c r="G12" s="237" t="n">
        <f aca="false">F12/E12</f>
        <v>0.632249107497025</v>
      </c>
      <c r="H12" s="239" t="n">
        <f aca="false">(B12/E12-1)</f>
        <v>0.00277667592225317</v>
      </c>
      <c r="I12" s="239" t="n">
        <f aca="false">(C12/F12)-1</f>
        <v>0.0472739820565908</v>
      </c>
      <c r="J12" s="240" t="n">
        <f aca="false">(D12-G12)*100</f>
        <v>2.80554811105699</v>
      </c>
      <c r="K12" s="241" t="n">
        <v>227048</v>
      </c>
      <c r="L12" s="236" t="n">
        <v>168018</v>
      </c>
      <c r="M12" s="242" t="n">
        <f aca="false">L12/K12</f>
        <v>0.740010922800465</v>
      </c>
      <c r="N12" s="238" t="n">
        <v>217382</v>
      </c>
      <c r="O12" s="236" t="n">
        <v>148415</v>
      </c>
      <c r="P12" s="237" t="n">
        <f aca="false">O12/N12</f>
        <v>0.682738221195867</v>
      </c>
      <c r="Q12" s="239" t="n">
        <f aca="false">(K12/N12-1)</f>
        <v>0.0444655031235337</v>
      </c>
      <c r="R12" s="239" t="n">
        <f aca="false">(L12/O12)-1</f>
        <v>0.132082336691035</v>
      </c>
      <c r="S12" s="240" t="n">
        <f aca="false">(M12-P12)*100</f>
        <v>5.7272701604598</v>
      </c>
    </row>
    <row r="13" s="233" customFormat="true" ht="21.9" hidden="false" customHeight="true" outlineLevel="0" collapsed="false">
      <c r="A13" s="234" t="s">
        <v>118</v>
      </c>
      <c r="B13" s="235" t="n">
        <v>48638</v>
      </c>
      <c r="C13" s="236" t="n">
        <v>38020</v>
      </c>
      <c r="D13" s="237" t="n">
        <f aca="false">C13/B13</f>
        <v>0.781693326205847</v>
      </c>
      <c r="E13" s="238" t="n">
        <v>44582</v>
      </c>
      <c r="F13" s="236" t="n">
        <v>34642</v>
      </c>
      <c r="G13" s="237" t="n">
        <f aca="false">F13/E13</f>
        <v>0.77704006101117</v>
      </c>
      <c r="H13" s="239" t="n">
        <f aca="false">(B13/E13-1)</f>
        <v>0.0909784217845768</v>
      </c>
      <c r="I13" s="239" t="n">
        <f aca="false">(C13/F13)-1</f>
        <v>0.0975116910109115</v>
      </c>
      <c r="J13" s="240" t="n">
        <f aca="false">(D13-G13)*100</f>
        <v>0.46532651946769</v>
      </c>
      <c r="K13" s="241" t="n">
        <v>196370</v>
      </c>
      <c r="L13" s="236" t="n">
        <v>158849</v>
      </c>
      <c r="M13" s="242" t="n">
        <f aca="false">L13/K13</f>
        <v>0.808927025513062</v>
      </c>
      <c r="N13" s="238" t="n">
        <v>179104</v>
      </c>
      <c r="O13" s="236" t="n">
        <v>148487</v>
      </c>
      <c r="P13" s="237" t="n">
        <f aca="false">O13/N13</f>
        <v>0.829054627479007</v>
      </c>
      <c r="Q13" s="239" t="n">
        <f aca="false">(K13/N13-1)</f>
        <v>0.0964020904055745</v>
      </c>
      <c r="R13" s="239" t="n">
        <f aca="false">(L13/O13)-1</f>
        <v>0.0697838868049054</v>
      </c>
      <c r="S13" s="240" t="n">
        <f aca="false">(M13-P13)*100</f>
        <v>-2.01276019659445</v>
      </c>
    </row>
    <row r="14" s="233" customFormat="true" ht="21.9" hidden="false" customHeight="true" outlineLevel="0" collapsed="false">
      <c r="A14" s="234" t="s">
        <v>107</v>
      </c>
      <c r="B14" s="235" t="n">
        <v>44568</v>
      </c>
      <c r="C14" s="236" t="n">
        <v>33212</v>
      </c>
      <c r="D14" s="237" t="n">
        <f aca="false">C14/B14</f>
        <v>0.745198348590917</v>
      </c>
      <c r="E14" s="238" t="n">
        <v>41919</v>
      </c>
      <c r="F14" s="236" t="n">
        <v>27997</v>
      </c>
      <c r="G14" s="237" t="n">
        <f aca="false">F14/E14</f>
        <v>0.667883298742814</v>
      </c>
      <c r="H14" s="239" t="n">
        <f aca="false">(B14/E14-1)</f>
        <v>0.0631933013669219</v>
      </c>
      <c r="I14" s="239" t="n">
        <f aca="false">(C14/F14)-1</f>
        <v>0.186269957495446</v>
      </c>
      <c r="J14" s="240" t="n">
        <f aca="false">(D14-G14)*100</f>
        <v>7.73150498481038</v>
      </c>
      <c r="K14" s="241" t="n">
        <v>191022</v>
      </c>
      <c r="L14" s="236" t="n">
        <v>143416</v>
      </c>
      <c r="M14" s="242" t="n">
        <f aca="false">L14/K14</f>
        <v>0.750782632366953</v>
      </c>
      <c r="N14" s="238" t="n">
        <v>166121</v>
      </c>
      <c r="O14" s="236" t="n">
        <v>123359</v>
      </c>
      <c r="P14" s="237" t="n">
        <f aca="false">O14/N14</f>
        <v>0.742585224023453</v>
      </c>
      <c r="Q14" s="239" t="n">
        <f aca="false">(K14/N14-1)</f>
        <v>0.149896761998784</v>
      </c>
      <c r="R14" s="239" t="n">
        <f aca="false">(L14/O14)-1</f>
        <v>0.162590487925486</v>
      </c>
      <c r="S14" s="240" t="n">
        <f aca="false">(M14-P14)*100</f>
        <v>0.819740834349969</v>
      </c>
    </row>
    <row r="15" s="233" customFormat="true" ht="21.9" hidden="false" customHeight="true" outlineLevel="0" collapsed="false">
      <c r="A15" s="234" t="s">
        <v>108</v>
      </c>
      <c r="B15" s="235" t="n">
        <v>41760</v>
      </c>
      <c r="C15" s="236" t="n">
        <v>22707</v>
      </c>
      <c r="D15" s="237" t="n">
        <f aca="false">C15/B15</f>
        <v>0.54375</v>
      </c>
      <c r="E15" s="238" t="n">
        <v>25200</v>
      </c>
      <c r="F15" s="236" t="n">
        <v>16936</v>
      </c>
      <c r="G15" s="237" t="n">
        <f aca="false">F15/E15</f>
        <v>0.672063492063492</v>
      </c>
      <c r="H15" s="239" t="n">
        <f aca="false">(B15/E15-1)</f>
        <v>0.657142857142857</v>
      </c>
      <c r="I15" s="239" t="n">
        <f aca="false">(C15/F15)-1</f>
        <v>0.340753424657534</v>
      </c>
      <c r="J15" s="240" t="n">
        <f aca="false">(D15-G15)*100</f>
        <v>-12.8313492063492</v>
      </c>
      <c r="K15" s="241" t="n">
        <v>179100</v>
      </c>
      <c r="L15" s="236" t="n">
        <v>109867</v>
      </c>
      <c r="M15" s="242" t="n">
        <f aca="false">L15/K15</f>
        <v>0.613439419318816</v>
      </c>
      <c r="N15" s="238" t="n">
        <v>94680</v>
      </c>
      <c r="O15" s="236" t="n">
        <v>71668</v>
      </c>
      <c r="P15" s="237" t="n">
        <f aca="false">O15/N15</f>
        <v>0.75694972539079</v>
      </c>
      <c r="Q15" s="239" t="n">
        <f aca="false">(K15/N15-1)</f>
        <v>0.891634980988593</v>
      </c>
      <c r="R15" s="239" t="n">
        <f aca="false">(L15/O15)-1</f>
        <v>0.532999386057934</v>
      </c>
      <c r="S15" s="240" t="n">
        <f aca="false">(M15-P15)*100</f>
        <v>-14.3510306071974</v>
      </c>
    </row>
    <row r="16" s="233" customFormat="true" ht="21.9" hidden="false" customHeight="true" outlineLevel="0" collapsed="false">
      <c r="A16" s="234" t="s">
        <v>119</v>
      </c>
      <c r="B16" s="235" t="n">
        <v>41400</v>
      </c>
      <c r="C16" s="236" t="n">
        <v>32910</v>
      </c>
      <c r="D16" s="237" t="n">
        <f aca="false">C16/B16</f>
        <v>0.794927536231884</v>
      </c>
      <c r="E16" s="238" t="n">
        <v>39300</v>
      </c>
      <c r="F16" s="236" t="n">
        <v>30703</v>
      </c>
      <c r="G16" s="237" t="n">
        <f aca="false">F16/E16</f>
        <v>0.781246819338422</v>
      </c>
      <c r="H16" s="239" t="n">
        <f aca="false">(B16/E16-1)</f>
        <v>0.0534351145038168</v>
      </c>
      <c r="I16" s="239" t="n">
        <f aca="false">(C16/F16)-1</f>
        <v>0.0718822264925252</v>
      </c>
      <c r="J16" s="240" t="n">
        <f aca="false">(D16-G16)*100</f>
        <v>1.36807168934616</v>
      </c>
      <c r="K16" s="241" t="n">
        <v>179850</v>
      </c>
      <c r="L16" s="236" t="n">
        <v>153950</v>
      </c>
      <c r="M16" s="242" t="n">
        <f aca="false">L16/K16</f>
        <v>0.855991103697526</v>
      </c>
      <c r="N16" s="238" t="n">
        <v>172350</v>
      </c>
      <c r="O16" s="236" t="n">
        <v>142560</v>
      </c>
      <c r="P16" s="237" t="n">
        <f aca="false">O16/N16</f>
        <v>0.827154046997389</v>
      </c>
      <c r="Q16" s="239" t="n">
        <f aca="false">(K16/N16-1)</f>
        <v>0.0435161009573541</v>
      </c>
      <c r="R16" s="239" t="n">
        <f aca="false">(L16/O16)-1</f>
        <v>0.0798961840628507</v>
      </c>
      <c r="S16" s="240" t="n">
        <f aca="false">(M16-P16)*100</f>
        <v>2.88370567001367</v>
      </c>
    </row>
    <row r="17" s="233" customFormat="true" ht="21.9" hidden="false" customHeight="true" outlineLevel="0" collapsed="false">
      <c r="A17" s="234" t="s">
        <v>120</v>
      </c>
      <c r="B17" s="235" t="n">
        <v>31436</v>
      </c>
      <c r="C17" s="236" t="n">
        <v>18829</v>
      </c>
      <c r="D17" s="237" t="n">
        <f aca="false">C17/B17</f>
        <v>0.598962972388345</v>
      </c>
      <c r="E17" s="238" t="n">
        <v>30564</v>
      </c>
      <c r="F17" s="236" t="n">
        <v>18953</v>
      </c>
      <c r="G17" s="237" t="n">
        <f aca="false">F17/E17</f>
        <v>0.620108624525586</v>
      </c>
      <c r="H17" s="239" t="n">
        <f aca="false">(B17/E17-1)</f>
        <v>0.0285302970815338</v>
      </c>
      <c r="I17" s="239" t="n">
        <f aca="false">(C17/F17)-1</f>
        <v>-0.00654249986809474</v>
      </c>
      <c r="J17" s="240" t="n">
        <f aca="false">(D17-G17)*100</f>
        <v>-2.11456521372411</v>
      </c>
      <c r="K17" s="241" t="n">
        <v>127202</v>
      </c>
      <c r="L17" s="236" t="n">
        <v>80327</v>
      </c>
      <c r="M17" s="242" t="n">
        <f aca="false">L17/K17</f>
        <v>0.631491643213157</v>
      </c>
      <c r="N17" s="238" t="n">
        <v>121510</v>
      </c>
      <c r="O17" s="236" t="n">
        <v>74742</v>
      </c>
      <c r="P17" s="237" t="n">
        <f aca="false">O17/N17</f>
        <v>0.615109867500617</v>
      </c>
      <c r="Q17" s="239" t="n">
        <f aca="false">(K17/N17-1)</f>
        <v>0.0468438811620442</v>
      </c>
      <c r="R17" s="239" t="n">
        <f aca="false">(L17/O17)-1</f>
        <v>0.0747237162505687</v>
      </c>
      <c r="S17" s="240" t="n">
        <f aca="false">(M17-P17)*100</f>
        <v>1.63817757125397</v>
      </c>
    </row>
    <row r="18" s="233" customFormat="true" ht="21.9" hidden="false" customHeight="true" outlineLevel="0" collapsed="false">
      <c r="A18" s="234" t="s">
        <v>121</v>
      </c>
      <c r="B18" s="235" t="n">
        <v>28650</v>
      </c>
      <c r="C18" s="236" t="n">
        <v>22763</v>
      </c>
      <c r="D18" s="237" t="n">
        <f aca="false">C18/B18</f>
        <v>0.794520069808028</v>
      </c>
      <c r="E18" s="238" t="n">
        <v>28440</v>
      </c>
      <c r="F18" s="236" t="n">
        <v>23899</v>
      </c>
      <c r="G18" s="237" t="n">
        <f aca="false">F18/E18</f>
        <v>0.840330520393812</v>
      </c>
      <c r="H18" s="239" t="n">
        <f aca="false">(B18/E18-1)</f>
        <v>0.0073839662447257</v>
      </c>
      <c r="I18" s="239" t="n">
        <f aca="false">(C18/F18)-1</f>
        <v>-0.0475333695970542</v>
      </c>
      <c r="J18" s="240" t="n">
        <f aca="false">(D18-G18)*100</f>
        <v>-4.58104505857836</v>
      </c>
      <c r="K18" s="241" t="n">
        <v>117324</v>
      </c>
      <c r="L18" s="236" t="n">
        <v>97221</v>
      </c>
      <c r="M18" s="242" t="n">
        <f aca="false">L18/K18</f>
        <v>0.828653983839624</v>
      </c>
      <c r="N18" s="238" t="n">
        <v>122092</v>
      </c>
      <c r="O18" s="236" t="n">
        <v>102642</v>
      </c>
      <c r="P18" s="237" t="n">
        <f aca="false">O18/N18</f>
        <v>0.840693902958425</v>
      </c>
      <c r="Q18" s="239" t="n">
        <f aca="false">(K18/N18-1)</f>
        <v>-0.0390525177734823</v>
      </c>
      <c r="R18" s="239" t="n">
        <f aca="false">(L18/O18)-1</f>
        <v>-0.0528146372829835</v>
      </c>
      <c r="S18" s="240" t="n">
        <f aca="false">(M18-P18)*100</f>
        <v>-1.20399191188012</v>
      </c>
    </row>
    <row r="19" s="233" customFormat="true" ht="21.9" hidden="false" customHeight="true" outlineLevel="0" collapsed="false">
      <c r="A19" s="234" t="s">
        <v>122</v>
      </c>
      <c r="B19" s="235" t="n">
        <v>28088</v>
      </c>
      <c r="C19" s="236" t="n">
        <v>20802</v>
      </c>
      <c r="D19" s="237" t="n">
        <f aca="false">C19/B19</f>
        <v>0.740600968385076</v>
      </c>
      <c r="E19" s="238" t="n">
        <v>20744</v>
      </c>
      <c r="F19" s="236" t="n">
        <v>15312</v>
      </c>
      <c r="G19" s="237" t="n">
        <f aca="false">F19/E19</f>
        <v>0.738141149247975</v>
      </c>
      <c r="H19" s="239" t="n">
        <f aca="false">(B19/E19-1)</f>
        <v>0.354030080987273</v>
      </c>
      <c r="I19" s="239" t="n">
        <f aca="false">(C19/F19)-1</f>
        <v>0.358542319749216</v>
      </c>
      <c r="J19" s="240" t="n">
        <f aca="false">(D19-G19)*100</f>
        <v>0.245981913710014</v>
      </c>
      <c r="K19" s="241" t="n">
        <v>112764</v>
      </c>
      <c r="L19" s="236" t="n">
        <v>90083</v>
      </c>
      <c r="M19" s="242" t="n">
        <f aca="false">L19/K19</f>
        <v>0.798863112340818</v>
      </c>
      <c r="N19" s="238" t="n">
        <v>82886</v>
      </c>
      <c r="O19" s="236" t="n">
        <v>66750</v>
      </c>
      <c r="P19" s="237" t="n">
        <f aca="false">O19/N19</f>
        <v>0.805322973722945</v>
      </c>
      <c r="Q19" s="239" t="n">
        <f aca="false">(K19/N19-1)</f>
        <v>0.360471008372946</v>
      </c>
      <c r="R19" s="239" t="n">
        <f aca="false">(L19/O19)-1</f>
        <v>0.349558052434457</v>
      </c>
      <c r="S19" s="240" t="n">
        <f aca="false">(M19-P19)*100</f>
        <v>-0.645986138212684</v>
      </c>
    </row>
    <row r="20" s="233" customFormat="true" ht="21.9" hidden="false" customHeight="true" outlineLevel="0" collapsed="false">
      <c r="A20" s="234" t="s">
        <v>123</v>
      </c>
      <c r="B20" s="235" t="n">
        <v>28050</v>
      </c>
      <c r="C20" s="236" t="n">
        <v>22610</v>
      </c>
      <c r="D20" s="237" t="n">
        <f aca="false">C20/B20</f>
        <v>0.806060606060606</v>
      </c>
      <c r="E20" s="238" t="n">
        <v>23069</v>
      </c>
      <c r="F20" s="236" t="n">
        <v>19724</v>
      </c>
      <c r="G20" s="237" t="n">
        <f aca="false">F20/E20</f>
        <v>0.855000216741081</v>
      </c>
      <c r="H20" s="239" t="n">
        <f aca="false">(B20/E20-1)</f>
        <v>0.215917464996315</v>
      </c>
      <c r="I20" s="239" t="n">
        <f aca="false">(C20/F20)-1</f>
        <v>0.146319205029406</v>
      </c>
      <c r="J20" s="240" t="n">
        <f aca="false">(D20-G20)*100</f>
        <v>-4.8939610680475</v>
      </c>
      <c r="K20" s="241" t="n">
        <v>113932</v>
      </c>
      <c r="L20" s="236" t="n">
        <v>95967</v>
      </c>
      <c r="M20" s="242" t="n">
        <f aca="false">L20/K20</f>
        <v>0.842318224906084</v>
      </c>
      <c r="N20" s="238" t="n">
        <v>96099</v>
      </c>
      <c r="O20" s="236" t="n">
        <v>84360</v>
      </c>
      <c r="P20" s="237" t="n">
        <f aca="false">O20/N20</f>
        <v>0.877844722629788</v>
      </c>
      <c r="Q20" s="239" t="n">
        <f aca="false">(K20/N20-1)</f>
        <v>0.185569048585313</v>
      </c>
      <c r="R20" s="239" t="n">
        <f aca="false">(L20/O20)-1</f>
        <v>0.137588904694168</v>
      </c>
      <c r="S20" s="240" t="n">
        <f aca="false">(M20-P20)*100</f>
        <v>-3.55264977237038</v>
      </c>
    </row>
    <row r="21" s="233" customFormat="true" ht="21.9" hidden="false" customHeight="true" outlineLevel="0" collapsed="false">
      <c r="A21" s="234" t="s">
        <v>124</v>
      </c>
      <c r="B21" s="235" t="n">
        <v>25993</v>
      </c>
      <c r="C21" s="236" t="n">
        <v>20039</v>
      </c>
      <c r="D21" s="237" t="n">
        <f aca="false">C21/B21</f>
        <v>0.770938329550264</v>
      </c>
      <c r="E21" s="238" t="n">
        <v>27330</v>
      </c>
      <c r="F21" s="236" t="n">
        <v>20593</v>
      </c>
      <c r="G21" s="237" t="n">
        <f aca="false">F21/E21</f>
        <v>0.753494328576656</v>
      </c>
      <c r="H21" s="239" t="n">
        <f aca="false">(B21/E21-1)</f>
        <v>-0.0489206000731797</v>
      </c>
      <c r="I21" s="239" t="n">
        <f aca="false">(C21/F21)-1</f>
        <v>-0.0269023454571942</v>
      </c>
      <c r="J21" s="240" t="n">
        <f aca="false">(D21-G21)*100</f>
        <v>1.74440009736079</v>
      </c>
      <c r="K21" s="241" t="n">
        <v>103435</v>
      </c>
      <c r="L21" s="236" t="n">
        <v>88905</v>
      </c>
      <c r="M21" s="242" t="n">
        <f aca="false">L21/K21</f>
        <v>0.859525305747571</v>
      </c>
      <c r="N21" s="238" t="n">
        <v>109107</v>
      </c>
      <c r="O21" s="236" t="n">
        <v>85752</v>
      </c>
      <c r="P21" s="237" t="n">
        <f aca="false">O21/N21</f>
        <v>0.785944073249196</v>
      </c>
      <c r="Q21" s="239" t="n">
        <f aca="false">(K21/N21-1)</f>
        <v>-0.0519856654476798</v>
      </c>
      <c r="R21" s="239" t="n">
        <f aca="false">(L21/O21)-1</f>
        <v>0.0367688217184439</v>
      </c>
      <c r="S21" s="240" t="n">
        <f aca="false">(M21-P21)*100</f>
        <v>7.35812324983751</v>
      </c>
    </row>
    <row r="22" s="233" customFormat="true" ht="21.9" hidden="false" customHeight="true" outlineLevel="0" collapsed="false">
      <c r="A22" s="234" t="s">
        <v>125</v>
      </c>
      <c r="B22" s="235" t="n">
        <v>25380</v>
      </c>
      <c r="C22" s="236" t="n">
        <v>19409</v>
      </c>
      <c r="D22" s="237" t="n">
        <f aca="false">C22/B22</f>
        <v>0.764736012608353</v>
      </c>
      <c r="E22" s="238" t="n">
        <v>16074</v>
      </c>
      <c r="F22" s="236" t="n">
        <v>11908</v>
      </c>
      <c r="G22" s="237" t="n">
        <f aca="false">F22/E22</f>
        <v>0.740823690431753</v>
      </c>
      <c r="H22" s="239" t="n">
        <f aca="false">(B22/E22-1)</f>
        <v>0.578947368421053</v>
      </c>
      <c r="I22" s="239" t="n">
        <f aca="false">(C22/F22)-1</f>
        <v>0.629912663755459</v>
      </c>
      <c r="J22" s="240" t="n">
        <f aca="false">(D22-G22)*100</f>
        <v>2.39123221765999</v>
      </c>
      <c r="K22" s="241" t="n">
        <v>102296</v>
      </c>
      <c r="L22" s="236" t="n">
        <v>80991</v>
      </c>
      <c r="M22" s="242" t="n">
        <f aca="false">L22/K22</f>
        <v>0.791731837021976</v>
      </c>
      <c r="N22" s="238" t="n">
        <v>68400</v>
      </c>
      <c r="O22" s="236" t="n">
        <v>53944</v>
      </c>
      <c r="P22" s="237" t="n">
        <f aca="false">O22/N22</f>
        <v>0.788654970760234</v>
      </c>
      <c r="Q22" s="239" t="n">
        <f aca="false">(K22/N22-1)</f>
        <v>0.495555555555556</v>
      </c>
      <c r="R22" s="239" t="n">
        <f aca="false">(L22/O22)-1</f>
        <v>0.501390330713332</v>
      </c>
      <c r="S22" s="240" t="n">
        <f aca="false">(M22-P22)*100</f>
        <v>0.307686626174153</v>
      </c>
    </row>
    <row r="23" s="233" customFormat="true" ht="21.9" hidden="false" customHeight="true" outlineLevel="0" collapsed="false">
      <c r="A23" s="234" t="s">
        <v>126</v>
      </c>
      <c r="B23" s="235" t="n">
        <v>23776</v>
      </c>
      <c r="C23" s="236" t="n">
        <v>14423</v>
      </c>
      <c r="D23" s="237" t="n">
        <f aca="false">C23/B23</f>
        <v>0.606620121130552</v>
      </c>
      <c r="E23" s="238" t="n">
        <v>21560</v>
      </c>
      <c r="F23" s="236" t="n">
        <v>16616</v>
      </c>
      <c r="G23" s="237" t="n">
        <f aca="false">F23/E23</f>
        <v>0.770686456400742</v>
      </c>
      <c r="H23" s="239" t="n">
        <f aca="false">(B23/E23-1)</f>
        <v>0.10278293135436</v>
      </c>
      <c r="I23" s="239" t="n">
        <f aca="false">(C23/F23)-1</f>
        <v>-0.13198122291767</v>
      </c>
      <c r="J23" s="240" t="n">
        <f aca="false">(D23-G23)*100</f>
        <v>-16.406633527019</v>
      </c>
      <c r="K23" s="241" t="n">
        <v>98016</v>
      </c>
      <c r="L23" s="236" t="n">
        <v>66290</v>
      </c>
      <c r="M23" s="242" t="n">
        <f aca="false">L23/K23</f>
        <v>0.676318152138426</v>
      </c>
      <c r="N23" s="238" t="n">
        <v>72076</v>
      </c>
      <c r="O23" s="236" t="n">
        <v>52624</v>
      </c>
      <c r="P23" s="237" t="n">
        <f aca="false">O23/N23</f>
        <v>0.730118208557634</v>
      </c>
      <c r="Q23" s="239" t="n">
        <f aca="false">(K23/N23-1)</f>
        <v>0.359897885565237</v>
      </c>
      <c r="R23" s="239" t="n">
        <f aca="false">(L23/O23)-1</f>
        <v>0.259691395560961</v>
      </c>
      <c r="S23" s="240" t="n">
        <f aca="false">(M23-P23)*100</f>
        <v>-5.38000564192073</v>
      </c>
    </row>
    <row r="24" s="233" customFormat="true" ht="21.9" hidden="false" customHeight="true" outlineLevel="0" collapsed="false">
      <c r="A24" s="234" t="s">
        <v>127</v>
      </c>
      <c r="B24" s="235" t="n">
        <v>21450</v>
      </c>
      <c r="C24" s="236" t="n">
        <v>15733</v>
      </c>
      <c r="D24" s="237" t="n">
        <f aca="false">C24/B24</f>
        <v>0.733473193473194</v>
      </c>
      <c r="E24" s="238" t="n">
        <v>21264</v>
      </c>
      <c r="F24" s="236" t="n">
        <v>15935</v>
      </c>
      <c r="G24" s="237" t="n">
        <f aca="false">F24/E24</f>
        <v>0.74938863807374</v>
      </c>
      <c r="H24" s="239" t="n">
        <f aca="false">(B24/E24-1)</f>
        <v>0.00874717832957117</v>
      </c>
      <c r="I24" s="239" t="n">
        <f aca="false">(C24/F24)-1</f>
        <v>-0.0126764982742391</v>
      </c>
      <c r="J24" s="240" t="n">
        <f aca="false">(D24-G24)*100</f>
        <v>-1.59154446005462</v>
      </c>
      <c r="K24" s="241" t="n">
        <v>98249</v>
      </c>
      <c r="L24" s="236" t="n">
        <v>78947</v>
      </c>
      <c r="M24" s="242" t="n">
        <f aca="false">L24/K24</f>
        <v>0.803539985139798</v>
      </c>
      <c r="N24" s="238" t="n">
        <v>124595</v>
      </c>
      <c r="O24" s="236" t="n">
        <v>101864</v>
      </c>
      <c r="P24" s="237" t="n">
        <f aca="false">O24/N24</f>
        <v>0.817560897307276</v>
      </c>
      <c r="Q24" s="239" t="n">
        <f aca="false">(K24/N24-1)</f>
        <v>-0.211453108070147</v>
      </c>
      <c r="R24" s="239" t="n">
        <f aca="false">(L24/O24)-1</f>
        <v>-0.2249764391738</v>
      </c>
      <c r="S24" s="240" t="n">
        <f aca="false">(M24-P24)*100</f>
        <v>-1.40209121674777</v>
      </c>
    </row>
    <row r="25" s="233" customFormat="true" ht="21.9" hidden="false" customHeight="true" outlineLevel="0" collapsed="false">
      <c r="A25" s="234" t="s">
        <v>128</v>
      </c>
      <c r="B25" s="235" t="n">
        <v>19468</v>
      </c>
      <c r="C25" s="236" t="n">
        <v>13637</v>
      </c>
      <c r="D25" s="237" t="n">
        <f aca="false">C25/B25</f>
        <v>0.700482843640847</v>
      </c>
      <c r="E25" s="238" t="n">
        <v>14456</v>
      </c>
      <c r="F25" s="236" t="n">
        <v>10596</v>
      </c>
      <c r="G25" s="237" t="n">
        <f aca="false">F25/E25</f>
        <v>0.732982844493636</v>
      </c>
      <c r="H25" s="239" t="n">
        <f aca="false">(B25/E25-1)</f>
        <v>0.346707249584948</v>
      </c>
      <c r="I25" s="239" t="n">
        <f aca="false">(C25/F25)-1</f>
        <v>0.286995092487731</v>
      </c>
      <c r="J25" s="240" t="n">
        <f aca="false">(D25-G25)*100</f>
        <v>-3.25000008527893</v>
      </c>
      <c r="K25" s="241" t="n">
        <v>79544</v>
      </c>
      <c r="L25" s="236" t="n">
        <v>63790</v>
      </c>
      <c r="M25" s="242" t="n">
        <f aca="false">L25/K25</f>
        <v>0.801946092728553</v>
      </c>
      <c r="N25" s="238" t="n">
        <v>72072</v>
      </c>
      <c r="O25" s="236" t="n">
        <v>49406</v>
      </c>
      <c r="P25" s="237" t="n">
        <f aca="false">O25/N25</f>
        <v>0.685508935508936</v>
      </c>
      <c r="Q25" s="239" t="n">
        <f aca="false">(K25/N25-1)</f>
        <v>0.103674103674104</v>
      </c>
      <c r="R25" s="239" t="n">
        <f aca="false">(L25/O25)-1</f>
        <v>0.291138728089706</v>
      </c>
      <c r="S25" s="240" t="n">
        <f aca="false">(M25-P25)*100</f>
        <v>11.6437157219617</v>
      </c>
    </row>
    <row r="26" s="233" customFormat="true" ht="21.9" hidden="false" customHeight="true" outlineLevel="0" collapsed="false">
      <c r="A26" s="234" t="s">
        <v>129</v>
      </c>
      <c r="B26" s="235" t="n">
        <v>18000</v>
      </c>
      <c r="C26" s="236" t="n">
        <v>11181</v>
      </c>
      <c r="D26" s="237" t="n">
        <f aca="false">C26/B26</f>
        <v>0.621166666666667</v>
      </c>
      <c r="E26" s="238" t="n">
        <v>18000</v>
      </c>
      <c r="F26" s="236" t="n">
        <v>10917</v>
      </c>
      <c r="G26" s="237" t="n">
        <f aca="false">F26/E26</f>
        <v>0.6065</v>
      </c>
      <c r="H26" s="239" t="n">
        <f aca="false">(B26/E26-1)</f>
        <v>0</v>
      </c>
      <c r="I26" s="239" t="n">
        <f aca="false">(C26/F26)-1</f>
        <v>0.0241824677109095</v>
      </c>
      <c r="J26" s="240" t="n">
        <f aca="false">(D26-G26)*100</f>
        <v>1.46666666666666</v>
      </c>
      <c r="K26" s="241" t="n">
        <v>72600</v>
      </c>
      <c r="L26" s="236" t="n">
        <v>49573</v>
      </c>
      <c r="M26" s="242" t="n">
        <f aca="false">L26/K26</f>
        <v>0.682823691460055</v>
      </c>
      <c r="N26" s="238" t="n">
        <v>72000</v>
      </c>
      <c r="O26" s="236" t="n">
        <v>40936</v>
      </c>
      <c r="P26" s="237" t="n">
        <f aca="false">O26/N26</f>
        <v>0.568555555555556</v>
      </c>
      <c r="Q26" s="239" t="n">
        <f aca="false">(K26/N26-1)</f>
        <v>0.0083333333333333</v>
      </c>
      <c r="R26" s="239" t="n">
        <f aca="false">(L26/O26)-1</f>
        <v>0.210987883525503</v>
      </c>
      <c r="S26" s="240" t="n">
        <f aca="false">(M26-P26)*100</f>
        <v>11.4268135904499</v>
      </c>
    </row>
    <row r="27" s="233" customFormat="true" ht="21.9" hidden="false" customHeight="true" outlineLevel="0" collapsed="false">
      <c r="A27" s="234" t="s">
        <v>130</v>
      </c>
      <c r="B27" s="235" t="n">
        <v>16500</v>
      </c>
      <c r="C27" s="236" t="n">
        <v>11011</v>
      </c>
      <c r="D27" s="237" t="n">
        <f aca="false">C27/B27</f>
        <v>0.667333333333333</v>
      </c>
      <c r="E27" s="238" t="n">
        <v>19560</v>
      </c>
      <c r="F27" s="236" t="n">
        <v>13849</v>
      </c>
      <c r="G27" s="237" t="n">
        <f aca="false">F27/E27</f>
        <v>0.708026584867076</v>
      </c>
      <c r="H27" s="239" t="n">
        <f aca="false">(B27/E27-1)</f>
        <v>-0.156441717791411</v>
      </c>
      <c r="I27" s="239" t="n">
        <f aca="false">(C27/F27)-1</f>
        <v>-0.204924543288324</v>
      </c>
      <c r="J27" s="240" t="n">
        <f aca="false">(D27-G27)*100</f>
        <v>-4.06932515337424</v>
      </c>
      <c r="K27" s="241" t="n">
        <v>61614</v>
      </c>
      <c r="L27" s="236" t="n">
        <v>49680</v>
      </c>
      <c r="M27" s="242" t="n">
        <f aca="false">L27/K27</f>
        <v>0.806310254163015</v>
      </c>
      <c r="N27" s="238" t="n">
        <v>67156</v>
      </c>
      <c r="O27" s="236" t="n">
        <v>54097</v>
      </c>
      <c r="P27" s="237" t="n">
        <f aca="false">O27/N27</f>
        <v>0.805542319375782</v>
      </c>
      <c r="Q27" s="239" t="n">
        <f aca="false">(K27/N27-1)</f>
        <v>-0.0825242718446602</v>
      </c>
      <c r="R27" s="239" t="n">
        <f aca="false">(L27/O27)-1</f>
        <v>-0.081649629369466</v>
      </c>
      <c r="S27" s="240" t="n">
        <f aca="false">(M27-P27)*100</f>
        <v>0.0767934787233138</v>
      </c>
    </row>
    <row r="28" s="233" customFormat="true" ht="21.9" hidden="false" customHeight="true" outlineLevel="0" collapsed="false">
      <c r="A28" s="234" t="s">
        <v>131</v>
      </c>
      <c r="B28" s="235" t="n">
        <v>14460</v>
      </c>
      <c r="C28" s="236" t="n">
        <v>11099</v>
      </c>
      <c r="D28" s="237" t="n">
        <f aca="false">C28/B28</f>
        <v>0.767565698478562</v>
      </c>
      <c r="E28" s="238" t="n">
        <v>14640</v>
      </c>
      <c r="F28" s="236" t="n">
        <v>11969</v>
      </c>
      <c r="G28" s="237" t="n">
        <f aca="false">F28/E28</f>
        <v>0.817554644808743</v>
      </c>
      <c r="H28" s="239" t="n">
        <f aca="false">(B28/E28-1)</f>
        <v>-0.0122950819672131</v>
      </c>
      <c r="I28" s="239" t="n">
        <f aca="false">(C28/F28)-1</f>
        <v>-0.0726877767566213</v>
      </c>
      <c r="J28" s="240" t="n">
        <f aca="false">(D28-G28)*100</f>
        <v>-4.99889463301816</v>
      </c>
      <c r="K28" s="241" t="n">
        <v>58392</v>
      </c>
      <c r="L28" s="236" t="n">
        <v>46208</v>
      </c>
      <c r="M28" s="242" t="n">
        <f aca="false">L28/K28</f>
        <v>0.791341279627346</v>
      </c>
      <c r="N28" s="238" t="n">
        <v>80550</v>
      </c>
      <c r="O28" s="236" t="n">
        <v>63883</v>
      </c>
      <c r="P28" s="237" t="n">
        <f aca="false">O28/N28</f>
        <v>0.79308504034761</v>
      </c>
      <c r="Q28" s="239" t="n">
        <f aca="false">(K28/N28-1)</f>
        <v>-0.275083798882682</v>
      </c>
      <c r="R28" s="239" t="n">
        <f aca="false">(L28/O28)-1</f>
        <v>-0.276677676377127</v>
      </c>
      <c r="S28" s="240" t="n">
        <f aca="false">(M28-P28)*100</f>
        <v>-0.174376072026394</v>
      </c>
    </row>
    <row r="29" s="233" customFormat="true" ht="21.9" hidden="false" customHeight="true" outlineLevel="0" collapsed="false">
      <c r="A29" s="234" t="s">
        <v>132</v>
      </c>
      <c r="B29" s="235" t="n">
        <v>14400</v>
      </c>
      <c r="C29" s="236" t="n">
        <v>6685</v>
      </c>
      <c r="D29" s="237" t="n">
        <f aca="false">C29/B29</f>
        <v>0.464236111111111</v>
      </c>
      <c r="E29" s="238"/>
      <c r="F29" s="236"/>
      <c r="G29" s="237" t="e">
        <f aca="false">F29/E29</f>
        <v>#DIV/0!</v>
      </c>
      <c r="H29" s="239" t="e">
        <f aca="false">(B29/E29-1)</f>
        <v>#DIV/0!</v>
      </c>
      <c r="I29" s="239" t="e">
        <f aca="false">(C29/F29)-1</f>
        <v>#DIV/0!</v>
      </c>
      <c r="J29" s="240" t="e">
        <f aca="false">(D29-G29)*100</f>
        <v>#DIV/0!</v>
      </c>
      <c r="K29" s="241" t="n">
        <v>53568</v>
      </c>
      <c r="L29" s="236" t="n">
        <v>26775</v>
      </c>
      <c r="M29" s="242" t="n">
        <f aca="false">L29/K29</f>
        <v>0.499831989247312</v>
      </c>
      <c r="N29" s="238"/>
      <c r="O29" s="236"/>
      <c r="P29" s="237" t="e">
        <f aca="false">O29/N29</f>
        <v>#DIV/0!</v>
      </c>
      <c r="Q29" s="239" t="e">
        <f aca="false">(K29/N29-1)</f>
        <v>#DIV/0!</v>
      </c>
      <c r="R29" s="239" t="e">
        <f aca="false">(L29/O29)-1</f>
        <v>#DIV/0!</v>
      </c>
      <c r="S29" s="240" t="e">
        <f aca="false">(M29-P29)*100</f>
        <v>#DIV/0!</v>
      </c>
    </row>
    <row r="30" s="233" customFormat="true" ht="21.9" hidden="false" customHeight="true" outlineLevel="0" collapsed="false">
      <c r="A30" s="234" t="s">
        <v>133</v>
      </c>
      <c r="B30" s="235" t="n">
        <v>13750</v>
      </c>
      <c r="C30" s="236" t="n">
        <v>12182</v>
      </c>
      <c r="D30" s="237" t="n">
        <f aca="false">C30/B30</f>
        <v>0.885963636363636</v>
      </c>
      <c r="E30" s="238" t="n">
        <v>14300</v>
      </c>
      <c r="F30" s="236" t="n">
        <v>11822</v>
      </c>
      <c r="G30" s="237" t="n">
        <f aca="false">F30/E30</f>
        <v>0.826713286713287</v>
      </c>
      <c r="H30" s="239" t="n">
        <f aca="false">(B30/E30-1)</f>
        <v>-0.0384615384615384</v>
      </c>
      <c r="I30" s="239" t="n">
        <f aca="false">(C30/F30)-1</f>
        <v>0.0304517002199289</v>
      </c>
      <c r="J30" s="240" t="n">
        <f aca="false">(D30-G30)*100</f>
        <v>5.92503496503497</v>
      </c>
      <c r="K30" s="241" t="n">
        <v>59950</v>
      </c>
      <c r="L30" s="236" t="n">
        <v>52557</v>
      </c>
      <c r="M30" s="242" t="n">
        <f aca="false">L30/K30</f>
        <v>0.876680567139283</v>
      </c>
      <c r="N30" s="238" t="n">
        <v>57750</v>
      </c>
      <c r="O30" s="236" t="n">
        <v>49025</v>
      </c>
      <c r="P30" s="237" t="n">
        <f aca="false">O30/N30</f>
        <v>0.848917748917749</v>
      </c>
      <c r="Q30" s="239" t="n">
        <f aca="false">(K30/N30-1)</f>
        <v>0.0380952380952382</v>
      </c>
      <c r="R30" s="239" t="n">
        <f aca="false">(L30/O30)-1</f>
        <v>0.072044875063743</v>
      </c>
      <c r="S30" s="240" t="n">
        <f aca="false">(M30-P30)*100</f>
        <v>2.77628182215338</v>
      </c>
    </row>
    <row r="31" s="233" customFormat="true" ht="21.9" hidden="false" customHeight="true" outlineLevel="0" collapsed="false">
      <c r="A31" s="234" t="s">
        <v>134</v>
      </c>
      <c r="B31" s="235" t="n">
        <v>13304</v>
      </c>
      <c r="C31" s="236" t="n">
        <v>4335</v>
      </c>
      <c r="D31" s="237" t="n">
        <f aca="false">C31/B31</f>
        <v>0.325841852074564</v>
      </c>
      <c r="E31" s="238" t="n">
        <v>11152</v>
      </c>
      <c r="F31" s="236" t="n">
        <v>6118</v>
      </c>
      <c r="G31" s="237" t="n">
        <f aca="false">F31/E31</f>
        <v>0.548601147776184</v>
      </c>
      <c r="H31" s="239" t="n">
        <f aca="false">(B31/E31-1)</f>
        <v>0.192969870875179</v>
      </c>
      <c r="I31" s="239" t="n">
        <f aca="false">(C31/F31)-1</f>
        <v>-0.291435109512913</v>
      </c>
      <c r="J31" s="240" t="n">
        <f aca="false">(D31-G31)*100</f>
        <v>-22.275929570162</v>
      </c>
      <c r="K31" s="241" t="n">
        <v>51132</v>
      </c>
      <c r="L31" s="236" t="n">
        <v>22833</v>
      </c>
      <c r="M31" s="242" t="n">
        <f aca="false">L31/K31</f>
        <v>0.446550105609012</v>
      </c>
      <c r="N31" s="238" t="n">
        <v>49832</v>
      </c>
      <c r="O31" s="236" t="n">
        <v>21337</v>
      </c>
      <c r="P31" s="237" t="n">
        <f aca="false">O31/N31</f>
        <v>0.42817868036603</v>
      </c>
      <c r="Q31" s="239" t="n">
        <f aca="false">(K31/N31-1)</f>
        <v>0.0260876545191844</v>
      </c>
      <c r="R31" s="239" t="n">
        <f aca="false">(L31/O31)-1</f>
        <v>0.0701129493368327</v>
      </c>
      <c r="S31" s="240" t="n">
        <f aca="false">(M31-P31)*100</f>
        <v>1.83714252429821</v>
      </c>
    </row>
    <row r="32" s="233" customFormat="true" ht="21.9" hidden="false" customHeight="true" outlineLevel="0" collapsed="false">
      <c r="A32" s="234" t="s">
        <v>135</v>
      </c>
      <c r="B32" s="235" t="n">
        <v>10050</v>
      </c>
      <c r="C32" s="236" t="n">
        <v>7855</v>
      </c>
      <c r="D32" s="237" t="n">
        <f aca="false">C32/B32</f>
        <v>0.781592039800995</v>
      </c>
      <c r="E32" s="238" t="n">
        <v>7272</v>
      </c>
      <c r="F32" s="236" t="n">
        <v>5750</v>
      </c>
      <c r="G32" s="237" t="n">
        <f aca="false">F32/E32</f>
        <v>0.790704070407041</v>
      </c>
      <c r="H32" s="239" t="n">
        <f aca="false">(B32/E32-1)</f>
        <v>0.382013201320132</v>
      </c>
      <c r="I32" s="239" t="n">
        <f aca="false">(C32/F32)-1</f>
        <v>0.366086956521739</v>
      </c>
      <c r="J32" s="240" t="n">
        <f aca="false">(D32-G32)*100</f>
        <v>-0.911203060604571</v>
      </c>
      <c r="K32" s="241" t="n">
        <v>40768</v>
      </c>
      <c r="L32" s="236" t="n">
        <v>33284</v>
      </c>
      <c r="M32" s="242" t="n">
        <f aca="false">L32/K32</f>
        <v>0.81642464678179</v>
      </c>
      <c r="N32" s="238" t="n">
        <v>34268</v>
      </c>
      <c r="O32" s="236" t="n">
        <v>28871</v>
      </c>
      <c r="P32" s="237" t="n">
        <f aca="false">O32/N32</f>
        <v>0.842506128166219</v>
      </c>
      <c r="Q32" s="239" t="n">
        <f aca="false">(K32/N32-1)</f>
        <v>0.189681335356601</v>
      </c>
      <c r="R32" s="239" t="n">
        <f aca="false">(L32/O32)-1</f>
        <v>0.152852343181739</v>
      </c>
      <c r="S32" s="240" t="n">
        <f aca="false">(M32-P32)*100</f>
        <v>-2.60814813844296</v>
      </c>
    </row>
    <row r="33" s="233" customFormat="true" ht="21.9" hidden="false" customHeight="true" outlineLevel="0" collapsed="false">
      <c r="A33" s="234" t="s">
        <v>136</v>
      </c>
      <c r="B33" s="235" t="n">
        <v>8216</v>
      </c>
      <c r="C33" s="236" t="n">
        <v>6355</v>
      </c>
      <c r="D33" s="237" t="n">
        <f aca="false">C33/B33</f>
        <v>0.773490749756573</v>
      </c>
      <c r="E33" s="238" t="n">
        <v>8216</v>
      </c>
      <c r="F33" s="236" t="n">
        <v>5393</v>
      </c>
      <c r="G33" s="237" t="n">
        <f aca="false">F33/E33</f>
        <v>0.656402142161636</v>
      </c>
      <c r="H33" s="239" t="n">
        <f aca="false">(B33/E33-1)</f>
        <v>0</v>
      </c>
      <c r="I33" s="239" t="n">
        <f aca="false">(C33/F33)-1</f>
        <v>0.178379380678658</v>
      </c>
      <c r="J33" s="240" t="n">
        <f aca="false">(D33-G33)*100</f>
        <v>11.7088607594937</v>
      </c>
      <c r="K33" s="241" t="n">
        <v>32864</v>
      </c>
      <c r="L33" s="236" t="n">
        <v>25990</v>
      </c>
      <c r="M33" s="242" t="n">
        <f aca="false">L33/K33</f>
        <v>0.790834956183057</v>
      </c>
      <c r="N33" s="238" t="n">
        <v>8216</v>
      </c>
      <c r="O33" s="236" t="n">
        <v>5393</v>
      </c>
      <c r="P33" s="237" t="n">
        <f aca="false">O33/N33</f>
        <v>0.656402142161636</v>
      </c>
      <c r="Q33" s="239" t="n">
        <f aca="false">(K33/N33-1)</f>
        <v>3</v>
      </c>
      <c r="R33" s="239" t="n">
        <f aca="false">(L33/O33)-1</f>
        <v>3.81921008715001</v>
      </c>
      <c r="S33" s="240" t="n">
        <f aca="false">(M33-P33)*100</f>
        <v>13.4432814021422</v>
      </c>
    </row>
    <row r="34" s="233" customFormat="true" ht="21.9" hidden="false" customHeight="true" outlineLevel="0" collapsed="false">
      <c r="A34" s="234" t="s">
        <v>137</v>
      </c>
      <c r="B34" s="235" t="n">
        <v>6752</v>
      </c>
      <c r="C34" s="236" t="n">
        <v>5120</v>
      </c>
      <c r="D34" s="237" t="n">
        <f aca="false">C34/B34</f>
        <v>0.758293838862559</v>
      </c>
      <c r="E34" s="238" t="n">
        <v>6752</v>
      </c>
      <c r="F34" s="236" t="n">
        <v>5347</v>
      </c>
      <c r="G34" s="237" t="n">
        <f aca="false">F34/E34</f>
        <v>0.791913507109005</v>
      </c>
      <c r="H34" s="239" t="n">
        <f aca="false">(B34/E34-1)</f>
        <v>0</v>
      </c>
      <c r="I34" s="239" t="n">
        <f aca="false">(C34/F34)-1</f>
        <v>-0.0424537123620722</v>
      </c>
      <c r="J34" s="240" t="n">
        <f aca="false">(D34-G34)*100</f>
        <v>-3.36196682464456</v>
      </c>
      <c r="K34" s="241" t="n">
        <v>28274</v>
      </c>
      <c r="L34" s="236" t="n">
        <v>23994</v>
      </c>
      <c r="M34" s="242" t="n">
        <f aca="false">L34/K34</f>
        <v>0.84862417768975</v>
      </c>
      <c r="N34" s="238" t="n">
        <v>29962</v>
      </c>
      <c r="O34" s="236" t="n">
        <v>24604</v>
      </c>
      <c r="P34" s="237" t="n">
        <f aca="false">O34/N34</f>
        <v>0.821173486416127</v>
      </c>
      <c r="Q34" s="239" t="n">
        <f aca="false">(K34/N34-1)</f>
        <v>-0.0563380281690141</v>
      </c>
      <c r="R34" s="239" t="n">
        <f aca="false">(L34/O34)-1</f>
        <v>-0.024792716631442</v>
      </c>
      <c r="S34" s="240" t="n">
        <f aca="false">(M34-P34)*100</f>
        <v>2.74506912736232</v>
      </c>
    </row>
    <row r="35" s="233" customFormat="true" ht="21.9" hidden="false" customHeight="true" outlineLevel="0" collapsed="false">
      <c r="A35" s="234" t="s">
        <v>138</v>
      </c>
      <c r="B35" s="235" t="n">
        <v>6288</v>
      </c>
      <c r="C35" s="236" t="n">
        <v>1665</v>
      </c>
      <c r="D35" s="237" t="n">
        <f aca="false">C35/B35</f>
        <v>0.264790076335878</v>
      </c>
      <c r="E35" s="238" t="n">
        <v>5160</v>
      </c>
      <c r="F35" s="236" t="n">
        <v>2156</v>
      </c>
      <c r="G35" s="237" t="n">
        <f aca="false">F35/E35</f>
        <v>0.417829457364341</v>
      </c>
      <c r="H35" s="239" t="n">
        <f aca="false">(B35/E35-1)</f>
        <v>0.218604651162791</v>
      </c>
      <c r="I35" s="239" t="n">
        <f aca="false">(C35/F35)-1</f>
        <v>-0.227736549165121</v>
      </c>
      <c r="J35" s="240" t="n">
        <f aca="false">(D35-G35)*100</f>
        <v>-15.3039381028463</v>
      </c>
      <c r="K35" s="241" t="n">
        <v>24488</v>
      </c>
      <c r="L35" s="236" t="n">
        <v>14924</v>
      </c>
      <c r="M35" s="242" t="n">
        <f aca="false">L35/K35</f>
        <v>0.609441359032996</v>
      </c>
      <c r="N35" s="238" t="n">
        <v>21322</v>
      </c>
      <c r="O35" s="236" t="n">
        <v>9855</v>
      </c>
      <c r="P35" s="237" t="n">
        <f aca="false">O35/N35</f>
        <v>0.462198668042398</v>
      </c>
      <c r="Q35" s="239" t="n">
        <f aca="false">(K35/N35-1)</f>
        <v>0.148485132726761</v>
      </c>
      <c r="R35" s="239" t="n">
        <f aca="false">(L35/O35)-1</f>
        <v>0.514358193810249</v>
      </c>
      <c r="S35" s="240" t="n">
        <f aca="false">(M35-P35)*100</f>
        <v>14.7242690990598</v>
      </c>
    </row>
    <row r="36" s="233" customFormat="true" ht="21.9" hidden="false" customHeight="true" outlineLevel="0" collapsed="false">
      <c r="A36" s="234" t="s">
        <v>139</v>
      </c>
      <c r="B36" s="235" t="n">
        <v>5408</v>
      </c>
      <c r="C36" s="236" t="n">
        <v>1149</v>
      </c>
      <c r="D36" s="237" t="n">
        <f aca="false">C36/B36</f>
        <v>0.212463017751479</v>
      </c>
      <c r="E36" s="238" t="n">
        <v>10608</v>
      </c>
      <c r="F36" s="236" t="n">
        <v>8449</v>
      </c>
      <c r="G36" s="237" t="n">
        <f aca="false">F36/E36</f>
        <v>0.796474358974359</v>
      </c>
      <c r="H36" s="239" t="n">
        <f aca="false">(B36/E36-1)</f>
        <v>-0.490196078431373</v>
      </c>
      <c r="I36" s="239" t="n">
        <f aca="false">(C36/F36)-1</f>
        <v>-0.86400757486093</v>
      </c>
      <c r="J36" s="240" t="n">
        <f aca="false">(D36-G36)*100</f>
        <v>-58.401134122288</v>
      </c>
      <c r="K36" s="241" t="n">
        <v>22048</v>
      </c>
      <c r="L36" s="236" t="n">
        <v>10734</v>
      </c>
      <c r="M36" s="242" t="n">
        <f aca="false">L36/K36</f>
        <v>0.486846879535559</v>
      </c>
      <c r="N36" s="238" t="n">
        <v>42224</v>
      </c>
      <c r="O36" s="236" t="n">
        <v>29436</v>
      </c>
      <c r="P36" s="237" t="n">
        <f aca="false">O36/N36</f>
        <v>0.697139067828723</v>
      </c>
      <c r="Q36" s="239" t="n">
        <f aca="false">(K36/N36-1)</f>
        <v>-0.477832512315271</v>
      </c>
      <c r="R36" s="239" t="n">
        <f aca="false">(L36/O36)-1</f>
        <v>-0.635344476151651</v>
      </c>
      <c r="S36" s="240" t="n">
        <f aca="false">(M36-P36)*100</f>
        <v>-21.0292188293164</v>
      </c>
    </row>
    <row r="37" s="233" customFormat="true" ht="21.9" hidden="false" customHeight="true" outlineLevel="0" collapsed="false">
      <c r="A37" s="234" t="s">
        <v>140</v>
      </c>
      <c r="B37" s="235" t="n">
        <v>3536</v>
      </c>
      <c r="C37" s="236" t="n">
        <v>2562</v>
      </c>
      <c r="D37" s="237" t="n">
        <f aca="false">C37/B37</f>
        <v>0.724547511312217</v>
      </c>
      <c r="E37" s="238"/>
      <c r="F37" s="236"/>
      <c r="G37" s="237"/>
      <c r="H37" s="239"/>
      <c r="I37" s="239"/>
      <c r="J37" s="240"/>
      <c r="K37" s="241" t="n">
        <v>15032</v>
      </c>
      <c r="L37" s="236" t="n">
        <v>9810</v>
      </c>
      <c r="M37" s="242" t="n">
        <f aca="false">L37/K37</f>
        <v>0.652607770090474</v>
      </c>
      <c r="N37" s="238"/>
      <c r="O37" s="236"/>
      <c r="P37" s="237"/>
      <c r="Q37" s="239"/>
      <c r="R37" s="239"/>
      <c r="S37" s="240"/>
    </row>
    <row r="38" s="233" customFormat="true" ht="21.9" hidden="false" customHeight="true" outlineLevel="0" collapsed="false">
      <c r="A38" s="234" t="s">
        <v>141</v>
      </c>
      <c r="B38" s="235" t="n">
        <v>3180</v>
      </c>
      <c r="C38" s="236" t="n">
        <v>1798</v>
      </c>
      <c r="D38" s="237" t="n">
        <f aca="false">C38/B38</f>
        <v>0.565408805031447</v>
      </c>
      <c r="E38" s="238" t="n">
        <v>3232</v>
      </c>
      <c r="F38" s="236" t="n">
        <v>1949</v>
      </c>
      <c r="G38" s="237" t="n">
        <f aca="false">F38/E38</f>
        <v>0.603032178217822</v>
      </c>
      <c r="H38" s="239" t="n">
        <f aca="false">(B38/E38-1)</f>
        <v>-0.0160891089108911</v>
      </c>
      <c r="I38" s="239" t="n">
        <f aca="false">(C38/F38)-1</f>
        <v>-0.0774756285274499</v>
      </c>
      <c r="J38" s="240" t="n">
        <f aca="false">(D38-G38)*100</f>
        <v>-3.76233731863752</v>
      </c>
      <c r="K38" s="241" t="n">
        <v>12136</v>
      </c>
      <c r="L38" s="236" t="n">
        <v>7841</v>
      </c>
      <c r="M38" s="242" t="n">
        <f aca="false">L38/K38</f>
        <v>0.646094264996704</v>
      </c>
      <c r="N38" s="238" t="n">
        <v>14144</v>
      </c>
      <c r="O38" s="236" t="n">
        <v>7539</v>
      </c>
      <c r="P38" s="237" t="n">
        <f aca="false">O38/N38</f>
        <v>0.533017533936652</v>
      </c>
      <c r="Q38" s="239" t="n">
        <f aca="false">(K38/N38-1)</f>
        <v>-0.141968325791855</v>
      </c>
      <c r="R38" s="239" t="n">
        <f aca="false">(L38/O38)-1</f>
        <v>0.0400583631781404</v>
      </c>
      <c r="S38" s="240" t="n">
        <f aca="false">(M38-P38)*100</f>
        <v>11.3076731060052</v>
      </c>
    </row>
    <row r="39" s="233" customFormat="true" ht="21.9" hidden="false" customHeight="true" outlineLevel="0" collapsed="false">
      <c r="A39" s="234" t="s">
        <v>142</v>
      </c>
      <c r="B39" s="235" t="n">
        <v>1768</v>
      </c>
      <c r="C39" s="236" t="n">
        <v>635</v>
      </c>
      <c r="D39" s="237" t="n">
        <f aca="false">C39/B39</f>
        <v>0.359162895927602</v>
      </c>
      <c r="E39" s="238"/>
      <c r="F39" s="236"/>
      <c r="G39" s="237" t="e">
        <f aca="false">F39/E39</f>
        <v>#DIV/0!</v>
      </c>
      <c r="H39" s="239" t="e">
        <f aca="false">(B39/E39-1)</f>
        <v>#DIV/0!</v>
      </c>
      <c r="I39" s="239" t="e">
        <f aca="false">(C39/F39)-1</f>
        <v>#DIV/0!</v>
      </c>
      <c r="J39" s="240" t="e">
        <f aca="false">(D39-G39)*100</f>
        <v>#DIV/0!</v>
      </c>
      <c r="K39" s="241" t="n">
        <v>6528</v>
      </c>
      <c r="L39" s="236" t="n">
        <v>2885</v>
      </c>
      <c r="M39" s="242" t="n">
        <f aca="false">L39/K39</f>
        <v>0.441942401960784</v>
      </c>
      <c r="N39" s="238"/>
      <c r="O39" s="236"/>
      <c r="P39" s="237" t="e">
        <f aca="false">O39/N39</f>
        <v>#DIV/0!</v>
      </c>
      <c r="Q39" s="239" t="e">
        <f aca="false">(K39/N39-1)</f>
        <v>#DIV/0!</v>
      </c>
      <c r="R39" s="239" t="e">
        <f aca="false">(L39/O39)-1</f>
        <v>#DIV/0!</v>
      </c>
      <c r="S39" s="240" t="e">
        <f aca="false">(M39-P39)*100</f>
        <v>#DIV/0!</v>
      </c>
    </row>
    <row r="40" s="233" customFormat="true" ht="21.9" hidden="false" customHeight="true" outlineLevel="0" collapsed="false">
      <c r="A40" s="234" t="s">
        <v>143</v>
      </c>
      <c r="B40" s="235" t="n">
        <v>1424</v>
      </c>
      <c r="C40" s="236" t="n">
        <v>455</v>
      </c>
      <c r="D40" s="237" t="n">
        <f aca="false">C40/B40</f>
        <v>0.319522471910112</v>
      </c>
      <c r="E40" s="238"/>
      <c r="F40" s="236"/>
      <c r="G40" s="237" t="e">
        <f aca="false">F40/E40</f>
        <v>#DIV/0!</v>
      </c>
      <c r="H40" s="239" t="e">
        <f aca="false">(B40/E40-1)</f>
        <v>#DIV/0!</v>
      </c>
      <c r="I40" s="239" t="e">
        <f aca="false">(C40/F40)-1</f>
        <v>#DIV/0!</v>
      </c>
      <c r="J40" s="240" t="e">
        <f aca="false">(D40-G40)*100</f>
        <v>#DIV/0!</v>
      </c>
      <c r="K40" s="241" t="n">
        <v>2544</v>
      </c>
      <c r="L40" s="236" t="n">
        <v>1137</v>
      </c>
      <c r="M40" s="242" t="n">
        <f aca="false">L40/K40</f>
        <v>0.446933962264151</v>
      </c>
      <c r="N40" s="238"/>
      <c r="O40" s="236"/>
      <c r="P40" s="237" t="e">
        <f aca="false">O40/N40</f>
        <v>#DIV/0!</v>
      </c>
      <c r="Q40" s="239" t="e">
        <f aca="false">(K40/N40-1)</f>
        <v>#DIV/0!</v>
      </c>
      <c r="R40" s="239" t="e">
        <f aca="false">(L40/O40)-1</f>
        <v>#DIV/0!</v>
      </c>
      <c r="S40" s="240" t="e">
        <f aca="false">(M40-P40)*100</f>
        <v>#DIV/0!</v>
      </c>
    </row>
    <row r="41" s="233" customFormat="true" ht="21.9" hidden="false" customHeight="true" outlineLevel="0" collapsed="false">
      <c r="A41" s="234" t="s">
        <v>144</v>
      </c>
      <c r="B41" s="235" t="n">
        <v>1188</v>
      </c>
      <c r="C41" s="236" t="n">
        <v>470</v>
      </c>
      <c r="D41" s="237"/>
      <c r="E41" s="238" t="n">
        <v>1056</v>
      </c>
      <c r="F41" s="236" t="n">
        <v>313</v>
      </c>
      <c r="G41" s="237" t="n">
        <f aca="false">F41/E41</f>
        <v>0.296401515151515</v>
      </c>
      <c r="H41" s="239"/>
      <c r="I41" s="239"/>
      <c r="J41" s="240"/>
      <c r="K41" s="241" t="n">
        <v>4356</v>
      </c>
      <c r="L41" s="236" t="n">
        <v>2029</v>
      </c>
      <c r="M41" s="242"/>
      <c r="N41" s="238" t="n">
        <v>4488</v>
      </c>
      <c r="O41" s="236" t="n">
        <v>1575</v>
      </c>
      <c r="P41" s="237" t="n">
        <f aca="false">O41/N41</f>
        <v>0.350935828877005</v>
      </c>
      <c r="Q41" s="239"/>
      <c r="R41" s="239"/>
      <c r="S41" s="240"/>
    </row>
    <row r="42" s="233" customFormat="true" ht="21.9" hidden="false" customHeight="true" outlineLevel="0" collapsed="false">
      <c r="A42" s="243" t="s">
        <v>113</v>
      </c>
      <c r="B42" s="244" t="n">
        <v>719</v>
      </c>
      <c r="C42" s="245" t="n">
        <v>265</v>
      </c>
      <c r="D42" s="246"/>
      <c r="E42" s="247" t="n">
        <v>5736</v>
      </c>
      <c r="F42" s="245" t="n">
        <v>2172</v>
      </c>
      <c r="G42" s="246" t="n">
        <f aca="false">F42/E42</f>
        <v>0.378661087866109</v>
      </c>
      <c r="H42" s="248"/>
      <c r="I42" s="248"/>
      <c r="J42" s="249"/>
      <c r="K42" s="250" t="n">
        <v>36911</v>
      </c>
      <c r="L42" s="245" t="n">
        <v>22603</v>
      </c>
      <c r="M42" s="251"/>
      <c r="N42" s="247" t="n">
        <v>28705</v>
      </c>
      <c r="O42" s="245" t="n">
        <v>14930</v>
      </c>
      <c r="P42" s="246" t="n">
        <f aca="false">O42/N42</f>
        <v>0.520118446263717</v>
      </c>
      <c r="Q42" s="248"/>
      <c r="R42" s="248"/>
      <c r="S42" s="249"/>
    </row>
    <row r="43" customFormat="false" ht="16.65" hidden="false" customHeight="true" outlineLevel="0" collapsed="false">
      <c r="A43" s="180" t="s">
        <v>114</v>
      </c>
    </row>
    <row r="44" customFormat="false" ht="13.65" hidden="false" customHeight="true" outlineLevel="0" collapsed="false">
      <c r="A44" s="180" t="s">
        <v>145</v>
      </c>
    </row>
    <row r="45" customFormat="false" ht="14.8" hidden="false" customHeight="false" outlineLevel="0" collapsed="false">
      <c r="A45" s="18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4:J34 Q37:S37 H8:J12 Q8:S12 H21:J21 Q21:S21 H25:J26 Q24:S26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7:J33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7:S33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0:S41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9:S39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2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8:S40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4:S34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2:J42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6:J36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6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2:S42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2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2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5:S35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5:J35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2:J22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2:S22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3:J23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4:J24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3:S23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8" activeCellId="0" sqref="M1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9" width="15.25"/>
    <col collapsed="false" customWidth="true" hidden="false" outlineLevel="0" max="3" min="2" style="189" width="11.12"/>
    <col collapsed="false" customWidth="true" hidden="false" outlineLevel="0" max="4" min="4" style="262" width="8.61"/>
    <col collapsed="false" customWidth="true" hidden="false" outlineLevel="0" max="6" min="5" style="189" width="11.12"/>
    <col collapsed="false" customWidth="true" hidden="false" outlineLevel="0" max="7" min="7" style="262" width="8.37"/>
    <col collapsed="false" customWidth="true" hidden="false" outlineLevel="0" max="9" min="8" style="262" width="9.37"/>
    <col collapsed="false" customWidth="true" hidden="false" outlineLevel="0" max="10" min="10" style="189" width="6.61"/>
    <col collapsed="false" customWidth="true" hidden="false" outlineLevel="0" max="12" min="11" style="189" width="12.37"/>
    <col collapsed="false" customWidth="true" hidden="false" outlineLevel="0" max="13" min="13" style="189" width="9.24"/>
    <col collapsed="false" customWidth="true" hidden="false" outlineLevel="0" max="15" min="14" style="189" width="12.37"/>
    <col collapsed="false" customWidth="true" hidden="false" outlineLevel="0" max="16" min="16" style="189" width="8.99"/>
    <col collapsed="false" customWidth="true" hidden="false" outlineLevel="0" max="17" min="17" style="189" width="9.24"/>
    <col collapsed="false" customWidth="true" hidden="false" outlineLevel="0" max="18" min="18" style="189" width="10.12"/>
    <col collapsed="false" customWidth="true" hidden="false" outlineLevel="0" max="19" min="19" style="189" width="6.74"/>
    <col collapsed="false" customWidth="false" hidden="false" outlineLevel="0" max="257" min="20" style="189" width="7.99"/>
  </cols>
  <sheetData>
    <row r="1" customFormat="false" ht="19.7" hidden="false" customHeight="true" outlineLevel="0" collapsed="false">
      <c r="A1" s="263" t="s">
        <v>45</v>
      </c>
      <c r="B1" s="263"/>
    </row>
    <row r="2" customFormat="false" ht="9.8" hidden="false" customHeight="true" outlineLevel="0" collapsed="false"/>
    <row r="3" customFormat="false" ht="22.55" hidden="false" customHeight="true" outlineLevel="0" collapsed="false">
      <c r="A3" s="264" t="s">
        <v>14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customFormat="false" ht="19.05" hidden="false" customHeight="true" outlineLevel="0" collapsed="false">
      <c r="A4" s="265" t="s">
        <v>147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</row>
    <row r="5" s="267" customFormat="true" ht="19.7" hidden="false" customHeight="true" outlineLevel="0" collapsed="false">
      <c r="A5" s="266" t="s">
        <v>148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268" customFormat="true" ht="17.35" hidden="false" customHeight="true" outlineLevel="0" collapsed="false">
      <c r="A6" s="266"/>
      <c r="B6" s="198" t="s">
        <v>96</v>
      </c>
      <c r="C6" s="198"/>
      <c r="D6" s="198"/>
      <c r="E6" s="198" t="s">
        <v>97</v>
      </c>
      <c r="F6" s="198"/>
      <c r="G6" s="198"/>
      <c r="H6" s="199" t="s">
        <v>98</v>
      </c>
      <c r="I6" s="199"/>
      <c r="J6" s="199"/>
      <c r="K6" s="200" t="s">
        <v>99</v>
      </c>
      <c r="L6" s="200"/>
      <c r="M6" s="200"/>
      <c r="N6" s="201" t="s">
        <v>100</v>
      </c>
      <c r="O6" s="201"/>
      <c r="P6" s="201"/>
      <c r="Q6" s="199" t="s">
        <v>98</v>
      </c>
      <c r="R6" s="199"/>
      <c r="S6" s="199"/>
    </row>
    <row r="7" customFormat="false" ht="34.5" hidden="false" customHeight="true" outlineLevel="0" collapsed="false">
      <c r="A7" s="266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273" customFormat="true" ht="17.2" hidden="false" customHeight="true" outlineLevel="0" collapsed="false">
      <c r="A8" s="253" t="s">
        <v>105</v>
      </c>
      <c r="B8" s="254" t="n">
        <v>2639295</v>
      </c>
      <c r="C8" s="255" t="n">
        <v>1964622</v>
      </c>
      <c r="D8" s="269" t="n">
        <v>0.744373781634868</v>
      </c>
      <c r="E8" s="257" t="n">
        <v>2595036</v>
      </c>
      <c r="F8" s="255" t="n">
        <v>1942941</v>
      </c>
      <c r="G8" s="270" t="n">
        <v>0.748714468701012</v>
      </c>
      <c r="H8" s="258" t="n">
        <v>0.01705525472479</v>
      </c>
      <c r="I8" s="258" t="n">
        <v>0.0111588565993512</v>
      </c>
      <c r="J8" s="271" t="n">
        <v>-0.434068706614377</v>
      </c>
      <c r="K8" s="260" t="n">
        <v>10742845</v>
      </c>
      <c r="L8" s="255" t="n">
        <v>8378053</v>
      </c>
      <c r="M8" s="269" t="n">
        <v>0.779872836292435</v>
      </c>
      <c r="N8" s="257" t="n">
        <v>10284406</v>
      </c>
      <c r="O8" s="255" t="n">
        <v>7737341</v>
      </c>
      <c r="P8" s="270" t="n">
        <v>0.752337179220657</v>
      </c>
      <c r="Q8" s="272" t="n">
        <v>0.0445761281691912</v>
      </c>
      <c r="R8" s="272" t="n">
        <v>0.082807775953005</v>
      </c>
      <c r="S8" s="271" t="n">
        <v>2.75356570717776</v>
      </c>
    </row>
    <row r="9" customFormat="false" ht="18" hidden="false" customHeight="true" outlineLevel="0" collapsed="false">
      <c r="A9" s="274" t="s">
        <v>149</v>
      </c>
      <c r="B9" s="275" t="n">
        <v>369248</v>
      </c>
      <c r="C9" s="276" t="n">
        <v>277381</v>
      </c>
      <c r="D9" s="277" t="n">
        <f aca="false">C9/B9</f>
        <v>0.751205152092902</v>
      </c>
      <c r="E9" s="278" t="n">
        <v>385883</v>
      </c>
      <c r="F9" s="276" t="n">
        <v>275997</v>
      </c>
      <c r="G9" s="279" t="n">
        <f aca="false">F9/E9</f>
        <v>0.715234928721918</v>
      </c>
      <c r="H9" s="280" t="n">
        <f aca="false">(B9/E9-1)</f>
        <v>-0.0431089216161376</v>
      </c>
      <c r="I9" s="280" t="n">
        <f aca="false">(C9/F9-1)</f>
        <v>0.00501454725957173</v>
      </c>
      <c r="J9" s="281" t="n">
        <f aca="false">(D9-G9)*100</f>
        <v>3.5970223370984</v>
      </c>
      <c r="K9" s="282" t="n">
        <v>1455884</v>
      </c>
      <c r="L9" s="276" t="n">
        <v>1121083</v>
      </c>
      <c r="M9" s="277" t="n">
        <f aca="false">L9/K9</f>
        <v>0.770035936929041</v>
      </c>
      <c r="N9" s="278" t="n">
        <v>1494529</v>
      </c>
      <c r="O9" s="276" t="n">
        <v>1082878</v>
      </c>
      <c r="P9" s="279" t="n">
        <f aca="false">O9/N9</f>
        <v>0.724561383552945</v>
      </c>
      <c r="Q9" s="280" t="n">
        <f aca="false">(K9/N9-1)</f>
        <v>-0.0258576447830722</v>
      </c>
      <c r="R9" s="280" t="n">
        <f aca="false">(L9/O9-1)</f>
        <v>0.035280982714581</v>
      </c>
      <c r="S9" s="281" t="n">
        <f aca="false">(M9-P9)*100</f>
        <v>4.54745533760956</v>
      </c>
    </row>
    <row r="10" s="283" customFormat="true" ht="18" hidden="false" customHeight="true" outlineLevel="0" collapsed="false">
      <c r="A10" s="274" t="s">
        <v>150</v>
      </c>
      <c r="B10" s="275" t="n">
        <v>316322</v>
      </c>
      <c r="C10" s="276" t="n">
        <v>237260</v>
      </c>
      <c r="D10" s="277" t="n">
        <f aca="false">C10/B10</f>
        <v>0.75005848470862</v>
      </c>
      <c r="E10" s="278" t="n">
        <v>316094</v>
      </c>
      <c r="F10" s="276" t="n">
        <v>239623</v>
      </c>
      <c r="G10" s="279" t="n">
        <f aca="false">F10/E10</f>
        <v>0.758075129550071</v>
      </c>
      <c r="H10" s="280" t="n">
        <f aca="false">(B10/E10-1)</f>
        <v>0.000721304422102387</v>
      </c>
      <c r="I10" s="280" t="n">
        <f aca="false">(C10/F10-1)</f>
        <v>-0.00986132382951555</v>
      </c>
      <c r="J10" s="281" t="n">
        <f aca="false">(D10-G10)*100</f>
        <v>-0.801664484145082</v>
      </c>
      <c r="K10" s="282" t="n">
        <v>1253118</v>
      </c>
      <c r="L10" s="276" t="n">
        <v>982757</v>
      </c>
      <c r="M10" s="277" t="n">
        <f aca="false">L10/K10</f>
        <v>0.784249368375524</v>
      </c>
      <c r="N10" s="278" t="n">
        <v>1220458</v>
      </c>
      <c r="O10" s="276" t="n">
        <v>915172</v>
      </c>
      <c r="P10" s="279" t="n">
        <f aca="false">O10/N10</f>
        <v>0.74985947898248</v>
      </c>
      <c r="Q10" s="280" t="n">
        <f aca="false">(K10/N10-1)</f>
        <v>0.0267604456687571</v>
      </c>
      <c r="R10" s="280" t="n">
        <f aca="false">(L10/O10-1)</f>
        <v>0.0738495058852324</v>
      </c>
      <c r="S10" s="281" t="n">
        <f aca="false">(M10-P10)*100</f>
        <v>3.43898893930437</v>
      </c>
    </row>
    <row r="11" s="283" customFormat="true" ht="18" hidden="false" customHeight="true" outlineLevel="0" collapsed="false">
      <c r="A11" s="274" t="s">
        <v>151</v>
      </c>
      <c r="B11" s="275" t="n">
        <v>246322</v>
      </c>
      <c r="C11" s="276" t="n">
        <v>172178</v>
      </c>
      <c r="D11" s="277" t="n">
        <f aca="false">C11/B11</f>
        <v>0.698995623614618</v>
      </c>
      <c r="E11" s="278" t="n">
        <v>220488</v>
      </c>
      <c r="F11" s="276" t="n">
        <v>171446</v>
      </c>
      <c r="G11" s="279" t="n">
        <f aca="false">F11/E11</f>
        <v>0.777575196836109</v>
      </c>
      <c r="H11" s="280" t="n">
        <f aca="false">(B11/E11-1)</f>
        <v>0.117167374188164</v>
      </c>
      <c r="I11" s="280" t="n">
        <f aca="false">(C11/F11-1)</f>
        <v>0.00426956592746408</v>
      </c>
      <c r="J11" s="281" t="n">
        <f aca="false">(D11-G11)*100</f>
        <v>-7.85795732214907</v>
      </c>
      <c r="K11" s="282" t="n">
        <v>1034598</v>
      </c>
      <c r="L11" s="276" t="n">
        <v>825290</v>
      </c>
      <c r="M11" s="277" t="n">
        <f aca="false">L11/K11</f>
        <v>0.797691470503519</v>
      </c>
      <c r="N11" s="278" t="n">
        <v>875894</v>
      </c>
      <c r="O11" s="276" t="n">
        <v>718554</v>
      </c>
      <c r="P11" s="279" t="n">
        <f aca="false">O11/N11</f>
        <v>0.820366391366992</v>
      </c>
      <c r="Q11" s="280" t="n">
        <f aca="false">(K11/N11-1)</f>
        <v>0.181190874694883</v>
      </c>
      <c r="R11" s="280" t="n">
        <f aca="false">(L11/O11-1)</f>
        <v>0.148542767836516</v>
      </c>
      <c r="S11" s="281" t="n">
        <f aca="false">(M11-P11)*100</f>
        <v>-2.26749208634726</v>
      </c>
    </row>
    <row r="12" s="283" customFormat="true" ht="18" hidden="false" customHeight="true" outlineLevel="0" collapsed="false">
      <c r="A12" s="274" t="s">
        <v>152</v>
      </c>
      <c r="B12" s="275" t="n">
        <v>183543</v>
      </c>
      <c r="C12" s="276" t="n">
        <v>138722</v>
      </c>
      <c r="D12" s="277" t="n">
        <f aca="false">C12/B12</f>
        <v>0.755801092931902</v>
      </c>
      <c r="E12" s="278" t="n">
        <v>183555</v>
      </c>
      <c r="F12" s="276" t="n">
        <v>145931</v>
      </c>
      <c r="G12" s="279" t="n">
        <f aca="false">F12/E12</f>
        <v>0.795026014001253</v>
      </c>
      <c r="H12" s="280" t="n">
        <f aca="false">(B12/E12-1)</f>
        <v>-6.53755005312062E-005</v>
      </c>
      <c r="I12" s="280" t="n">
        <f aca="false">(C12/F12-1)</f>
        <v>-0.049400058931961</v>
      </c>
      <c r="J12" s="281" t="n">
        <f aca="false">(D12-G12)*100</f>
        <v>-3.92249210693515</v>
      </c>
      <c r="K12" s="282" t="n">
        <v>765303</v>
      </c>
      <c r="L12" s="276" t="n">
        <v>614775</v>
      </c>
      <c r="M12" s="277" t="n">
        <f aca="false">L12/K12</f>
        <v>0.803309277501852</v>
      </c>
      <c r="N12" s="278" t="n">
        <v>746439</v>
      </c>
      <c r="O12" s="276" t="n">
        <v>568548</v>
      </c>
      <c r="P12" s="279" t="n">
        <f aca="false">O12/N12</f>
        <v>0.76168045881847</v>
      </c>
      <c r="Q12" s="280" t="n">
        <f aca="false">(K12/N12-1)</f>
        <v>0.0252719914152395</v>
      </c>
      <c r="R12" s="280" t="n">
        <f aca="false">(L12/O12-1)</f>
        <v>0.0813071191878259</v>
      </c>
      <c r="S12" s="281" t="n">
        <f aca="false">(M12-P12)*100</f>
        <v>4.16288186833821</v>
      </c>
    </row>
    <row r="13" s="283" customFormat="true" ht="18" hidden="false" customHeight="true" outlineLevel="0" collapsed="false">
      <c r="A13" s="274" t="s">
        <v>153</v>
      </c>
      <c r="B13" s="275" t="n">
        <v>132076</v>
      </c>
      <c r="C13" s="276" t="n">
        <v>106386</v>
      </c>
      <c r="D13" s="277" t="n">
        <f aca="false">C13/B13</f>
        <v>0.805490778036888</v>
      </c>
      <c r="E13" s="278" t="n">
        <v>152725</v>
      </c>
      <c r="F13" s="276" t="n">
        <v>114795</v>
      </c>
      <c r="G13" s="279" t="n">
        <f aca="false">F13/E13</f>
        <v>0.751645113766574</v>
      </c>
      <c r="H13" s="280" t="n">
        <f aca="false">(B13/E13-1)</f>
        <v>-0.135203797675561</v>
      </c>
      <c r="I13" s="280" t="n">
        <f aca="false">(C13/F13-1)</f>
        <v>-0.0732523193518881</v>
      </c>
      <c r="J13" s="281" t="n">
        <f aca="false">(D13-G13)*100</f>
        <v>5.38456642703139</v>
      </c>
      <c r="K13" s="282" t="n">
        <v>527033</v>
      </c>
      <c r="L13" s="276" t="n">
        <v>427053</v>
      </c>
      <c r="M13" s="277" t="n">
        <f aca="false">L13/K13</f>
        <v>0.810296508947258</v>
      </c>
      <c r="N13" s="278" t="n">
        <v>594258</v>
      </c>
      <c r="O13" s="276" t="n">
        <v>436773</v>
      </c>
      <c r="P13" s="279" t="n">
        <f aca="false">O13/N13</f>
        <v>0.734988843229708</v>
      </c>
      <c r="Q13" s="280" t="n">
        <f aca="false">(K13/N13-1)</f>
        <v>-0.113124265891246</v>
      </c>
      <c r="R13" s="280" t="n">
        <f aca="false">(L13/O13-1)</f>
        <v>-0.0222541228510004</v>
      </c>
      <c r="S13" s="281" t="n">
        <f aca="false">(M13-P13)*100</f>
        <v>7.53076657175493</v>
      </c>
    </row>
    <row r="14" s="283" customFormat="true" ht="18" hidden="false" customHeight="true" outlineLevel="0" collapsed="false">
      <c r="A14" s="274" t="s">
        <v>154</v>
      </c>
      <c r="B14" s="275" t="n">
        <v>123168</v>
      </c>
      <c r="C14" s="276" t="n">
        <v>96088</v>
      </c>
      <c r="D14" s="277" t="n">
        <f aca="false">C14/B14</f>
        <v>0.780137698103404</v>
      </c>
      <c r="E14" s="278" t="n">
        <v>125035</v>
      </c>
      <c r="F14" s="276" t="n">
        <v>100666</v>
      </c>
      <c r="G14" s="279" t="n">
        <f aca="false">F14/E14</f>
        <v>0.805102571280042</v>
      </c>
      <c r="H14" s="280" t="n">
        <f aca="false">(B14/E14-1)</f>
        <v>-0.0149318190906547</v>
      </c>
      <c r="I14" s="280" t="n">
        <f aca="false">(C14/F14-1)</f>
        <v>-0.0454771223650488</v>
      </c>
      <c r="J14" s="281" t="n">
        <f aca="false">(D14-G14)*100</f>
        <v>-2.49648731766381</v>
      </c>
      <c r="K14" s="282" t="n">
        <v>486972</v>
      </c>
      <c r="L14" s="276" t="n">
        <v>394890</v>
      </c>
      <c r="M14" s="277" t="n">
        <f aca="false">L14/K14</f>
        <v>0.81090904610532</v>
      </c>
      <c r="N14" s="278" t="n">
        <v>472933</v>
      </c>
      <c r="O14" s="276" t="n">
        <v>371496</v>
      </c>
      <c r="P14" s="279" t="n">
        <f aca="false">O14/N14</f>
        <v>0.785515072959595</v>
      </c>
      <c r="Q14" s="280" t="n">
        <f aca="false">(K14/N14-1)</f>
        <v>0.0296849659465506</v>
      </c>
      <c r="R14" s="280" t="n">
        <f aca="false">(L14/O14-1)</f>
        <v>0.0629724142386459</v>
      </c>
      <c r="S14" s="281" t="n">
        <f aca="false">(M14-P14)*100</f>
        <v>2.53939731457256</v>
      </c>
    </row>
    <row r="15" s="283" customFormat="true" ht="18" hidden="false" customHeight="true" outlineLevel="0" collapsed="false">
      <c r="A15" s="274" t="s">
        <v>155</v>
      </c>
      <c r="B15" s="275" t="n">
        <v>107970</v>
      </c>
      <c r="C15" s="276" t="n">
        <v>87340</v>
      </c>
      <c r="D15" s="277" t="n">
        <f aca="false">C15/B15</f>
        <v>0.808928406038714</v>
      </c>
      <c r="E15" s="278" t="n">
        <v>118095</v>
      </c>
      <c r="F15" s="276" t="n">
        <v>93455</v>
      </c>
      <c r="G15" s="279" t="n">
        <f aca="false">F15/E15</f>
        <v>0.791354418053262</v>
      </c>
      <c r="H15" s="280" t="n">
        <f aca="false">(B15/E15-1)</f>
        <v>-0.0857360599517337</v>
      </c>
      <c r="I15" s="280" t="n">
        <f aca="false">(C15/F15-1)</f>
        <v>-0.0654325611256754</v>
      </c>
      <c r="J15" s="281" t="n">
        <f aca="false">(D15-G15)*100</f>
        <v>1.75739879854522</v>
      </c>
      <c r="K15" s="282" t="n">
        <v>477160</v>
      </c>
      <c r="L15" s="276" t="n">
        <v>396779</v>
      </c>
      <c r="M15" s="277" t="n">
        <f aca="false">L15/K15</f>
        <v>0.831542878698969</v>
      </c>
      <c r="N15" s="278" t="n">
        <v>475445</v>
      </c>
      <c r="O15" s="276" t="n">
        <v>387280</v>
      </c>
      <c r="P15" s="279" t="n">
        <f aca="false">O15/N15</f>
        <v>0.814563198687545</v>
      </c>
      <c r="Q15" s="280" t="n">
        <f aca="false">(K15/N15-1)</f>
        <v>0.00360714698861075</v>
      </c>
      <c r="R15" s="280" t="n">
        <f aca="false">(L15/O15-1)</f>
        <v>0.0245274736624663</v>
      </c>
      <c r="S15" s="281" t="n">
        <f aca="false">(M15-P15)*100</f>
        <v>1.69796800114236</v>
      </c>
    </row>
    <row r="16" s="283" customFormat="true" ht="18" hidden="false" customHeight="true" outlineLevel="0" collapsed="false">
      <c r="A16" s="274" t="s">
        <v>156</v>
      </c>
      <c r="B16" s="275" t="n">
        <v>104259</v>
      </c>
      <c r="C16" s="276" t="n">
        <v>85094</v>
      </c>
      <c r="D16" s="277" t="n">
        <f aca="false">C16/B16</f>
        <v>0.816178938988481</v>
      </c>
      <c r="E16" s="278" t="n">
        <v>98900</v>
      </c>
      <c r="F16" s="276" t="n">
        <v>78805</v>
      </c>
      <c r="G16" s="279" t="n">
        <f aca="false">F16/E16</f>
        <v>0.796814964610718</v>
      </c>
      <c r="H16" s="280" t="n">
        <f aca="false">(B16/E16-1)</f>
        <v>0.054186046511628</v>
      </c>
      <c r="I16" s="280" t="n">
        <f aca="false">(C16/F16-1)</f>
        <v>0.079804580927606</v>
      </c>
      <c r="J16" s="281" t="n">
        <f aca="false">(D16-G16)*100</f>
        <v>1.93639743777627</v>
      </c>
      <c r="K16" s="282" t="n">
        <v>433455</v>
      </c>
      <c r="L16" s="276" t="n">
        <v>378376</v>
      </c>
      <c r="M16" s="277" t="n">
        <f aca="false">L16/K16</f>
        <v>0.872930292648603</v>
      </c>
      <c r="N16" s="278" t="n">
        <v>400192</v>
      </c>
      <c r="O16" s="276" t="n">
        <v>329883</v>
      </c>
      <c r="P16" s="279" t="n">
        <f aca="false">O16/N16</f>
        <v>0.824311830321446</v>
      </c>
      <c r="Q16" s="280" t="n">
        <f aca="false">(K16/N16-1)</f>
        <v>0.0831176035502959</v>
      </c>
      <c r="R16" s="280" t="n">
        <f aca="false">(L16/O16-1)</f>
        <v>0.14700060324418</v>
      </c>
      <c r="S16" s="281" t="n">
        <f aca="false">(M16-P16)*100</f>
        <v>4.86184623271568</v>
      </c>
    </row>
    <row r="17" s="283" customFormat="true" ht="18" hidden="false" customHeight="true" outlineLevel="0" collapsed="false">
      <c r="A17" s="274" t="s">
        <v>157</v>
      </c>
      <c r="B17" s="275" t="n">
        <v>87926</v>
      </c>
      <c r="C17" s="276" t="n">
        <v>64688</v>
      </c>
      <c r="D17" s="277" t="n">
        <f aca="false">C17/B17</f>
        <v>0.735709573959921</v>
      </c>
      <c r="E17" s="278" t="n">
        <v>98295</v>
      </c>
      <c r="F17" s="276" t="n">
        <v>75117</v>
      </c>
      <c r="G17" s="279" t="n">
        <f aca="false">F17/E17</f>
        <v>0.76419960323516</v>
      </c>
      <c r="H17" s="280" t="n">
        <f aca="false">(B17/E17-1)</f>
        <v>-0.105488580294013</v>
      </c>
      <c r="I17" s="280" t="n">
        <f aca="false">(C17/F17-1)</f>
        <v>-0.138836748006443</v>
      </c>
      <c r="J17" s="281" t="n">
        <f aca="false">(D17-G17)*100</f>
        <v>-2.84900292752386</v>
      </c>
      <c r="K17" s="282" t="n">
        <v>359032</v>
      </c>
      <c r="L17" s="276" t="n">
        <v>276312</v>
      </c>
      <c r="M17" s="277" t="n">
        <f aca="false">L17/K17</f>
        <v>0.769602709507788</v>
      </c>
      <c r="N17" s="278" t="n">
        <v>402186</v>
      </c>
      <c r="O17" s="276" t="n">
        <v>297258</v>
      </c>
      <c r="P17" s="279" t="n">
        <f aca="false">O17/N17</f>
        <v>0.73910578687473</v>
      </c>
      <c r="Q17" s="280" t="n">
        <f aca="false">(K17/N17-1)</f>
        <v>-0.10729861307952</v>
      </c>
      <c r="R17" s="280" t="n">
        <f aca="false">(L17/O17-1)</f>
        <v>-0.0704640413378278</v>
      </c>
      <c r="S17" s="281" t="n">
        <f aca="false">(M17-P17)*100</f>
        <v>3.0496922633058</v>
      </c>
    </row>
    <row r="18" s="283" customFormat="true" ht="18" hidden="false" customHeight="true" outlineLevel="0" collapsed="false">
      <c r="A18" s="274" t="s">
        <v>158</v>
      </c>
      <c r="B18" s="275" t="n">
        <v>86591</v>
      </c>
      <c r="C18" s="276" t="n">
        <v>57595</v>
      </c>
      <c r="D18" s="277" t="n">
        <f aca="false">C18/B18</f>
        <v>0.665138409303507</v>
      </c>
      <c r="E18" s="278" t="n">
        <v>57184</v>
      </c>
      <c r="F18" s="276" t="n">
        <v>41914</v>
      </c>
      <c r="G18" s="279" t="n">
        <f aca="false">F18/E18</f>
        <v>0.73296726357023</v>
      </c>
      <c r="H18" s="280" t="n">
        <f aca="false">(B18/E18-1)</f>
        <v>0.51425223838836</v>
      </c>
      <c r="I18" s="280" t="n">
        <f aca="false">(C18/F18-1)</f>
        <v>0.374123204657155</v>
      </c>
      <c r="J18" s="281" t="n">
        <f aca="false">(D18-G18)*100</f>
        <v>-6.78288542667221</v>
      </c>
      <c r="K18" s="282" t="n">
        <v>351736</v>
      </c>
      <c r="L18" s="276" t="n">
        <v>242734</v>
      </c>
      <c r="M18" s="277" t="n">
        <f aca="false">L18/K18</f>
        <v>0.690102804376009</v>
      </c>
      <c r="N18" s="278" t="n">
        <v>233022</v>
      </c>
      <c r="O18" s="276" t="n">
        <v>176072</v>
      </c>
      <c r="P18" s="279" t="n">
        <f aca="false">O18/N18</f>
        <v>0.755602475302761</v>
      </c>
      <c r="Q18" s="280" t="n">
        <f aca="false">(K18/N18-1)</f>
        <v>0.5094540429659</v>
      </c>
      <c r="R18" s="280" t="n">
        <f aca="false">(L18/O18-1)</f>
        <v>0.378606479167613</v>
      </c>
      <c r="S18" s="281" t="n">
        <f aca="false">(M18-P18)*100</f>
        <v>-6.54996709267519</v>
      </c>
    </row>
    <row r="19" s="283" customFormat="true" ht="18" hidden="false" customHeight="true" outlineLevel="0" collapsed="false">
      <c r="A19" s="274" t="s">
        <v>159</v>
      </c>
      <c r="B19" s="275" t="n">
        <v>72859</v>
      </c>
      <c r="C19" s="276" t="n">
        <v>51811</v>
      </c>
      <c r="D19" s="277" t="n">
        <f aca="false">C19/B19</f>
        <v>0.711113246132942</v>
      </c>
      <c r="E19" s="278" t="n">
        <v>53644</v>
      </c>
      <c r="F19" s="276" t="n">
        <v>40245</v>
      </c>
      <c r="G19" s="279" t="n">
        <f aca="false">F19/E19</f>
        <v>0.750223696965178</v>
      </c>
      <c r="H19" s="280" t="n">
        <f aca="false">(B19/E19-1)</f>
        <v>0.358194765491015</v>
      </c>
      <c r="I19" s="280" t="n">
        <f aca="false">(C19/F19-1)</f>
        <v>0.287389737855634</v>
      </c>
      <c r="J19" s="281" t="n">
        <f aca="false">(D19-G19)*100</f>
        <v>-3.91104508322362</v>
      </c>
      <c r="K19" s="282" t="n">
        <v>294482</v>
      </c>
      <c r="L19" s="276" t="n">
        <v>236745</v>
      </c>
      <c r="M19" s="277" t="n">
        <f aca="false">L19/K19</f>
        <v>0.803937082741899</v>
      </c>
      <c r="N19" s="278" t="n">
        <v>213348</v>
      </c>
      <c r="O19" s="276" t="n">
        <v>172690</v>
      </c>
      <c r="P19" s="279" t="n">
        <f aca="false">O19/N19</f>
        <v>0.809428726775034</v>
      </c>
      <c r="Q19" s="280" t="n">
        <f aca="false">(K19/N19-1)</f>
        <v>0.380289480098243</v>
      </c>
      <c r="R19" s="280" t="n">
        <f aca="false">(L19/O19-1)</f>
        <v>0.370924778504835</v>
      </c>
      <c r="S19" s="281" t="n">
        <f aca="false">(M19-P19)*100</f>
        <v>-0.549164403313485</v>
      </c>
    </row>
    <row r="20" s="283" customFormat="true" ht="18" hidden="false" customHeight="true" outlineLevel="0" collapsed="false">
      <c r="A20" s="274" t="s">
        <v>160</v>
      </c>
      <c r="B20" s="275" t="n">
        <v>65993</v>
      </c>
      <c r="C20" s="276" t="n">
        <v>49098</v>
      </c>
      <c r="D20" s="277" t="n">
        <f aca="false">C20/B20</f>
        <v>0.743987998727138</v>
      </c>
      <c r="E20" s="278" t="n">
        <v>61812</v>
      </c>
      <c r="F20" s="276" t="n">
        <v>47639</v>
      </c>
      <c r="G20" s="279" t="n">
        <f aca="false">F20/E20</f>
        <v>0.770707953148256</v>
      </c>
      <c r="H20" s="280" t="n">
        <f aca="false">(B20/E20-1)</f>
        <v>0.0676405875881705</v>
      </c>
      <c r="I20" s="280" t="n">
        <f aca="false">(C20/F20-1)</f>
        <v>0.0306261676357607</v>
      </c>
      <c r="J20" s="281" t="n">
        <f aca="false">(D20-G20)*100</f>
        <v>-2.67199544211183</v>
      </c>
      <c r="K20" s="282" t="n">
        <v>265630</v>
      </c>
      <c r="L20" s="276" t="n">
        <v>209583</v>
      </c>
      <c r="M20" s="277" t="n">
        <f aca="false">L20/K20</f>
        <v>0.789003501110567</v>
      </c>
      <c r="N20" s="278" t="n">
        <v>252800</v>
      </c>
      <c r="O20" s="276" t="n">
        <v>191378</v>
      </c>
      <c r="P20" s="279" t="n">
        <f aca="false">O20/N20</f>
        <v>0.757033227848101</v>
      </c>
      <c r="Q20" s="280" t="n">
        <f aca="false">(K20/N20-1)</f>
        <v>0.050751582278481</v>
      </c>
      <c r="R20" s="280" t="n">
        <f aca="false">(L20/O20-1)</f>
        <v>0.0951258765375331</v>
      </c>
      <c r="S20" s="281" t="n">
        <f aca="false">(M20-P20)*100</f>
        <v>3.19702732624662</v>
      </c>
    </row>
    <row r="21" s="283" customFormat="true" ht="18" hidden="false" customHeight="true" outlineLevel="0" collapsed="false">
      <c r="A21" s="274" t="s">
        <v>161</v>
      </c>
      <c r="B21" s="275" t="n">
        <v>46137</v>
      </c>
      <c r="C21" s="276" t="n">
        <v>30319</v>
      </c>
      <c r="D21" s="277" t="n">
        <f aca="false">C21/B21</f>
        <v>0.657151526974012</v>
      </c>
      <c r="E21" s="278" t="n">
        <v>44046</v>
      </c>
      <c r="F21" s="276" t="n">
        <v>27521</v>
      </c>
      <c r="G21" s="279" t="n">
        <f aca="false">F21/E21</f>
        <v>0.624824047586614</v>
      </c>
      <c r="H21" s="280" t="n">
        <f aca="false">(B21/E21-1)</f>
        <v>0.0474730963084049</v>
      </c>
      <c r="I21" s="280" t="n">
        <f aca="false">(C21/F21-1)</f>
        <v>0.10166781730315</v>
      </c>
      <c r="J21" s="281" t="n">
        <f aca="false">(D21-G21)*100</f>
        <v>3.23274793873981</v>
      </c>
      <c r="K21" s="282" t="n">
        <v>179161</v>
      </c>
      <c r="L21" s="276" t="n">
        <v>123679</v>
      </c>
      <c r="M21" s="277" t="n">
        <f aca="false">L21/K21</f>
        <v>0.690323228827703</v>
      </c>
      <c r="N21" s="278" t="n">
        <v>187655</v>
      </c>
      <c r="O21" s="276" t="n">
        <v>112773</v>
      </c>
      <c r="P21" s="279" t="n">
        <f aca="false">O21/N21</f>
        <v>0.600959207055501</v>
      </c>
      <c r="Q21" s="280" t="n">
        <f aca="false">(K21/N21-1)</f>
        <v>-0.0452639151634648</v>
      </c>
      <c r="R21" s="280" t="n">
        <f aca="false">(L21/O21-1)</f>
        <v>0.0967075452457591</v>
      </c>
      <c r="S21" s="281" t="n">
        <f aca="false">(M21-P21)*100</f>
        <v>8.93640217722017</v>
      </c>
    </row>
    <row r="22" s="283" customFormat="true" ht="18" hidden="false" customHeight="true" outlineLevel="0" collapsed="false">
      <c r="A22" s="274" t="s">
        <v>162</v>
      </c>
      <c r="B22" s="275" t="n">
        <v>42721</v>
      </c>
      <c r="C22" s="276" t="n">
        <v>31625</v>
      </c>
      <c r="D22" s="277" t="n">
        <f aca="false">C22/B22</f>
        <v>0.740268252147656</v>
      </c>
      <c r="E22" s="278" t="n">
        <v>43603</v>
      </c>
      <c r="F22" s="276" t="n">
        <v>33345</v>
      </c>
      <c r="G22" s="279" t="n">
        <f aca="false">F22/E22</f>
        <v>0.76474095819095</v>
      </c>
      <c r="H22" s="280" t="n">
        <f aca="false">(B22/E22-1)</f>
        <v>-0.0202279659656446</v>
      </c>
      <c r="I22" s="280" t="n">
        <f aca="false">(C22/F22-1)</f>
        <v>-0.0515819463187884</v>
      </c>
      <c r="J22" s="281" t="n">
        <f aca="false">(D22-G22)*100</f>
        <v>-2.44727060432944</v>
      </c>
      <c r="K22" s="282" t="n">
        <v>174234</v>
      </c>
      <c r="L22" s="276" t="n">
        <v>135394</v>
      </c>
      <c r="M22" s="277" t="n">
        <f aca="false">L22/K22</f>
        <v>0.777081396283159</v>
      </c>
      <c r="N22" s="278" t="n">
        <v>174627</v>
      </c>
      <c r="O22" s="276" t="n">
        <v>124843</v>
      </c>
      <c r="P22" s="279" t="n">
        <f aca="false">O22/N22</f>
        <v>0.714912356050324</v>
      </c>
      <c r="Q22" s="280" t="n">
        <f aca="false">(K22/N22-1)</f>
        <v>-0.00225051108935048</v>
      </c>
      <c r="R22" s="280" t="n">
        <f aca="false">(L22/O22-1)</f>
        <v>0.0845141497721138</v>
      </c>
      <c r="S22" s="281" t="n">
        <f aca="false">(M22-P22)*100</f>
        <v>6.2169040232835</v>
      </c>
    </row>
    <row r="23" s="283" customFormat="true" ht="18" hidden="false" customHeight="true" outlineLevel="0" collapsed="false">
      <c r="A23" s="274" t="s">
        <v>163</v>
      </c>
      <c r="B23" s="275" t="n">
        <v>38671</v>
      </c>
      <c r="C23" s="276" t="n">
        <v>29456</v>
      </c>
      <c r="D23" s="277" t="n">
        <f aca="false">C23/B23</f>
        <v>0.761707739649867</v>
      </c>
      <c r="E23" s="278" t="n">
        <v>36912</v>
      </c>
      <c r="F23" s="276" t="n">
        <v>28427</v>
      </c>
      <c r="G23" s="279" t="n">
        <f aca="false">F23/E23</f>
        <v>0.770128955353273</v>
      </c>
      <c r="H23" s="280" t="n">
        <f aca="false">(B23/E23-1)</f>
        <v>0.0476538794971826</v>
      </c>
      <c r="I23" s="280" t="n">
        <f aca="false">(C23/F23-1)</f>
        <v>0.0361979807929083</v>
      </c>
      <c r="J23" s="281" t="n">
        <f aca="false">(D23-G23)*100</f>
        <v>-0.842121570340582</v>
      </c>
      <c r="K23" s="282" t="n">
        <v>147225</v>
      </c>
      <c r="L23" s="276" t="n">
        <v>114477</v>
      </c>
      <c r="M23" s="277" t="n">
        <f aca="false">L23/K23</f>
        <v>0.777564951604687</v>
      </c>
      <c r="N23" s="278" t="n">
        <v>143290</v>
      </c>
      <c r="O23" s="276" t="n">
        <v>106698</v>
      </c>
      <c r="P23" s="279" t="n">
        <f aca="false">O23/N23</f>
        <v>0.744629771791472</v>
      </c>
      <c r="Q23" s="280" t="n">
        <f aca="false">(K23/N23-1)</f>
        <v>0.0274617907739549</v>
      </c>
      <c r="R23" s="280" t="n">
        <f aca="false">(L23/O23-1)</f>
        <v>0.0729067086543327</v>
      </c>
      <c r="S23" s="281" t="n">
        <f aca="false">(M23-P23)*100</f>
        <v>3.29351798132149</v>
      </c>
    </row>
    <row r="24" s="283" customFormat="true" ht="18" hidden="false" customHeight="true" outlineLevel="0" collapsed="false">
      <c r="A24" s="274" t="s">
        <v>164</v>
      </c>
      <c r="B24" s="275" t="n">
        <v>36288</v>
      </c>
      <c r="C24" s="276" t="n">
        <v>24882</v>
      </c>
      <c r="D24" s="277" t="n">
        <f aca="false">C24/B24</f>
        <v>0.685681216931217</v>
      </c>
      <c r="E24" s="278" t="n">
        <v>35803</v>
      </c>
      <c r="F24" s="276" t="n">
        <v>23154</v>
      </c>
      <c r="G24" s="279" t="n">
        <f aca="false">F24/E24</f>
        <v>0.646705583331006</v>
      </c>
      <c r="H24" s="280" t="n">
        <f aca="false">(B24/E24-1)</f>
        <v>0.0135463508644527</v>
      </c>
      <c r="I24" s="280" t="n">
        <f aca="false">(C24/F24-1)</f>
        <v>0.0746307333506089</v>
      </c>
      <c r="J24" s="281" t="n">
        <f aca="false">(D24-G24)*100</f>
        <v>3.89756336002112</v>
      </c>
      <c r="K24" s="282" t="n">
        <v>139881</v>
      </c>
      <c r="L24" s="276" t="n">
        <v>94490</v>
      </c>
      <c r="M24" s="277" t="n">
        <f aca="false">L24/K24</f>
        <v>0.675502748765022</v>
      </c>
      <c r="N24" s="278" t="n">
        <v>145478</v>
      </c>
      <c r="O24" s="276" t="n">
        <v>90401</v>
      </c>
      <c r="P24" s="279" t="n">
        <f aca="false">O24/N24</f>
        <v>0.621406673173951</v>
      </c>
      <c r="Q24" s="280" t="n">
        <f aca="false">(K24/N24-1)</f>
        <v>-0.0384731712011438</v>
      </c>
      <c r="R24" s="280" t="n">
        <f aca="false">(L24/O24-1)</f>
        <v>0.04523180053318</v>
      </c>
      <c r="S24" s="281" t="n">
        <f aca="false">(M24-P24)*100</f>
        <v>5.4096075591071</v>
      </c>
    </row>
    <row r="25" s="283" customFormat="true" ht="18" hidden="false" customHeight="true" outlineLevel="0" collapsed="false">
      <c r="A25" s="274" t="s">
        <v>165</v>
      </c>
      <c r="B25" s="275" t="n">
        <v>32369</v>
      </c>
      <c r="C25" s="276" t="n">
        <v>26887</v>
      </c>
      <c r="D25" s="277" t="n">
        <f aca="false">C25/B25</f>
        <v>0.830640427569588</v>
      </c>
      <c r="E25" s="278" t="n">
        <v>31187</v>
      </c>
      <c r="F25" s="276" t="n">
        <v>25101</v>
      </c>
      <c r="G25" s="279" t="n">
        <f aca="false">F25/E25</f>
        <v>0.804854586847084</v>
      </c>
      <c r="H25" s="280" t="n">
        <f aca="false">(B25/E25-1)</f>
        <v>0.0379004072209574</v>
      </c>
      <c r="I25" s="280" t="n">
        <f aca="false">(C25/F25-1)</f>
        <v>0.0711525437233576</v>
      </c>
      <c r="J25" s="281" t="n">
        <f aca="false">(D25-G25)*100</f>
        <v>2.57858407225045</v>
      </c>
      <c r="K25" s="282" t="n">
        <v>137912</v>
      </c>
      <c r="L25" s="276" t="n">
        <v>118279</v>
      </c>
      <c r="M25" s="277" t="n">
        <f aca="false">L25/K25</f>
        <v>0.857641104472417</v>
      </c>
      <c r="N25" s="278" t="n">
        <v>127833</v>
      </c>
      <c r="O25" s="276" t="n">
        <v>106044</v>
      </c>
      <c r="P25" s="279" t="n">
        <f aca="false">O25/N25</f>
        <v>0.829551054891929</v>
      </c>
      <c r="Q25" s="280" t="n">
        <f aca="false">(K25/N25-1)</f>
        <v>0.0788450556585545</v>
      </c>
      <c r="R25" s="280" t="n">
        <f aca="false">(L25/O25-1)</f>
        <v>0.115376636113312</v>
      </c>
      <c r="S25" s="281" t="n">
        <f aca="false">(M25-P25)*100</f>
        <v>2.80900495804879</v>
      </c>
    </row>
    <row r="26" s="283" customFormat="true" ht="18" hidden="false" customHeight="true" outlineLevel="0" collapsed="false">
      <c r="A26" s="274" t="s">
        <v>166</v>
      </c>
      <c r="B26" s="275" t="n">
        <v>29879</v>
      </c>
      <c r="C26" s="276" t="n">
        <v>24728</v>
      </c>
      <c r="D26" s="277" t="n">
        <f aca="false">C26/B26</f>
        <v>0.827604672177784</v>
      </c>
      <c r="E26" s="278" t="n">
        <v>27564</v>
      </c>
      <c r="F26" s="276" t="n">
        <v>21031</v>
      </c>
      <c r="G26" s="279" t="n">
        <f aca="false">F26/E26</f>
        <v>0.76298795530402</v>
      </c>
      <c r="H26" s="280" t="n">
        <f aca="false">(B26/E26-1)</f>
        <v>0.0839863590190102</v>
      </c>
      <c r="I26" s="280" t="n">
        <f aca="false">(C26/F26-1)</f>
        <v>0.175788122295659</v>
      </c>
      <c r="J26" s="281" t="n">
        <f aca="false">(D26-G26)*100</f>
        <v>6.4616716873764</v>
      </c>
      <c r="K26" s="282" t="n">
        <v>123995</v>
      </c>
      <c r="L26" s="276" t="n">
        <v>110209</v>
      </c>
      <c r="M26" s="277" t="n">
        <f aca="false">L26/K26</f>
        <v>0.888818097503932</v>
      </c>
      <c r="N26" s="278" t="n">
        <v>83892</v>
      </c>
      <c r="O26" s="276" t="n">
        <v>70735</v>
      </c>
      <c r="P26" s="279" t="n">
        <f aca="false">O26/N26</f>
        <v>0.843167405712106</v>
      </c>
      <c r="Q26" s="280" t="n">
        <f aca="false">(K26/N26-1)</f>
        <v>0.478031278310208</v>
      </c>
      <c r="R26" s="280" t="n">
        <f aca="false">(L26/O26-1)</f>
        <v>0.558054711246201</v>
      </c>
      <c r="S26" s="281" t="n">
        <f aca="false">(M26-P26)*100</f>
        <v>4.56506917918256</v>
      </c>
    </row>
    <row r="27" s="283" customFormat="true" ht="18" hidden="false" customHeight="true" outlineLevel="0" collapsed="false">
      <c r="A27" s="274" t="s">
        <v>167</v>
      </c>
      <c r="B27" s="275" t="n">
        <v>26494</v>
      </c>
      <c r="C27" s="276" t="n">
        <v>20781</v>
      </c>
      <c r="D27" s="277" t="n">
        <f aca="false">C27/B27</f>
        <v>0.784366271608666</v>
      </c>
      <c r="E27" s="278" t="n">
        <v>29463</v>
      </c>
      <c r="F27" s="276" t="n">
        <v>20519</v>
      </c>
      <c r="G27" s="279" t="n">
        <f aca="false">F27/E27</f>
        <v>0.696432814037946</v>
      </c>
      <c r="H27" s="280" t="n">
        <f aca="false">(B27/E27-1)</f>
        <v>-0.100770457862404</v>
      </c>
      <c r="I27" s="280" t="n">
        <f aca="false">(C27/F27-1)</f>
        <v>0.0127686534431501</v>
      </c>
      <c r="J27" s="281" t="n">
        <f aca="false">(D27-G27)*100</f>
        <v>8.79334575707203</v>
      </c>
      <c r="K27" s="282" t="n">
        <v>105943</v>
      </c>
      <c r="L27" s="276" t="n">
        <v>85803</v>
      </c>
      <c r="M27" s="277" t="n">
        <f aca="false">L27/K27</f>
        <v>0.80989777521875</v>
      </c>
      <c r="N27" s="278" t="n">
        <v>117566</v>
      </c>
      <c r="O27" s="276" t="n">
        <v>80320</v>
      </c>
      <c r="P27" s="279" t="n">
        <f aca="false">O27/N27</f>
        <v>0.683190718404981</v>
      </c>
      <c r="Q27" s="280" t="n">
        <f aca="false">(K27/N27-1)</f>
        <v>-0.0988636170321351</v>
      </c>
      <c r="R27" s="280" t="n">
        <f aca="false">(L27/O27-1)</f>
        <v>0.0682644422310756</v>
      </c>
      <c r="S27" s="281" t="n">
        <f aca="false">(M27-P27)*100</f>
        <v>12.6707056813769</v>
      </c>
    </row>
    <row r="28" s="283" customFormat="true" ht="18" hidden="false" customHeight="true" outlineLevel="0" collapsed="false">
      <c r="A28" s="274" t="s">
        <v>168</v>
      </c>
      <c r="B28" s="275" t="n">
        <v>25153</v>
      </c>
      <c r="C28" s="276" t="n">
        <v>19188</v>
      </c>
      <c r="D28" s="277" t="n">
        <f aca="false">C28/B28</f>
        <v>0.762851349739594</v>
      </c>
      <c r="E28" s="278" t="n">
        <v>23613</v>
      </c>
      <c r="F28" s="276" t="n">
        <v>18271</v>
      </c>
      <c r="G28" s="279" t="n">
        <f aca="false">F28/E28</f>
        <v>0.773768686740355</v>
      </c>
      <c r="H28" s="280" t="n">
        <f aca="false">(B28/E28-1)</f>
        <v>0.0652183119468091</v>
      </c>
      <c r="I28" s="280" t="n">
        <f aca="false">(C28/F28-1)</f>
        <v>0.050188823819167</v>
      </c>
      <c r="J28" s="281" t="n">
        <f aca="false">(D28-G28)*100</f>
        <v>-1.09173370007613</v>
      </c>
      <c r="K28" s="282" t="n">
        <v>105568</v>
      </c>
      <c r="L28" s="276" t="n">
        <v>75475</v>
      </c>
      <c r="M28" s="277" t="n">
        <f aca="false">L28/K28</f>
        <v>0.714942027887239</v>
      </c>
      <c r="N28" s="278" t="n">
        <v>102680</v>
      </c>
      <c r="O28" s="276" t="n">
        <v>76519</v>
      </c>
      <c r="P28" s="279" t="n">
        <f aca="false">O28/N28</f>
        <v>0.74521815348656</v>
      </c>
      <c r="Q28" s="280" t="n">
        <f aca="false">(K28/N28-1)</f>
        <v>0.028126217374367</v>
      </c>
      <c r="R28" s="280" t="n">
        <f aca="false">(L28/O28-1)</f>
        <v>-0.0136436701995583</v>
      </c>
      <c r="S28" s="281" t="n">
        <f aca="false">(M28-P28)*100</f>
        <v>-3.02761255993216</v>
      </c>
    </row>
    <row r="29" s="283" customFormat="true" ht="18" hidden="false" customHeight="true" outlineLevel="0" collapsed="false">
      <c r="A29" s="274" t="s">
        <v>169</v>
      </c>
      <c r="B29" s="275" t="n">
        <v>22746</v>
      </c>
      <c r="C29" s="276" t="n">
        <v>15408</v>
      </c>
      <c r="D29" s="277" t="n">
        <f aca="false">C29/B29</f>
        <v>0.677393827486151</v>
      </c>
      <c r="E29" s="278" t="n">
        <v>21809</v>
      </c>
      <c r="F29" s="276" t="n">
        <v>15105</v>
      </c>
      <c r="G29" s="279" t="n">
        <f aca="false">F29/E29</f>
        <v>0.692603970837728</v>
      </c>
      <c r="H29" s="280" t="n">
        <f aca="false">(B29/E29-1)</f>
        <v>0.0429639139804667</v>
      </c>
      <c r="I29" s="280" t="n">
        <f aca="false">(C29/F29-1)</f>
        <v>0.0200595829195631</v>
      </c>
      <c r="J29" s="281" t="n">
        <f aca="false">(D29-G29)*100</f>
        <v>-1.52101433515761</v>
      </c>
      <c r="K29" s="282" t="n">
        <v>90560</v>
      </c>
      <c r="L29" s="276" t="n">
        <v>59124</v>
      </c>
      <c r="M29" s="277" t="n">
        <f aca="false">L29/K29</f>
        <v>0.652871024734982</v>
      </c>
      <c r="N29" s="278" t="n">
        <v>90384</v>
      </c>
      <c r="O29" s="276" t="n">
        <v>61603</v>
      </c>
      <c r="P29" s="279" t="n">
        <f aca="false">O29/N29</f>
        <v>0.681569746857851</v>
      </c>
      <c r="Q29" s="280" t="n">
        <f aca="false">(K29/N29-1)</f>
        <v>0.00194724730040718</v>
      </c>
      <c r="R29" s="280" t="n">
        <f aca="false">(L29/O29-1)</f>
        <v>-0.0402415466779216</v>
      </c>
      <c r="S29" s="281" t="n">
        <f aca="false">(M29-P29)*100</f>
        <v>-2.86987221228686</v>
      </c>
    </row>
    <row r="30" s="283" customFormat="true" ht="18" hidden="false" customHeight="true" outlineLevel="0" collapsed="false">
      <c r="A30" s="274" t="s">
        <v>170</v>
      </c>
      <c r="B30" s="275" t="n">
        <v>21597</v>
      </c>
      <c r="C30" s="276" t="n">
        <v>15414</v>
      </c>
      <c r="D30" s="277" t="n">
        <f aca="false">C30/B30</f>
        <v>0.713710237532991</v>
      </c>
      <c r="E30" s="278" t="n">
        <v>18027</v>
      </c>
      <c r="F30" s="276" t="n">
        <v>13996</v>
      </c>
      <c r="G30" s="279" t="n">
        <f aca="false">F30/E30</f>
        <v>0.776390969101903</v>
      </c>
      <c r="H30" s="280" t="n">
        <f aca="false">(B30/E30-1)</f>
        <v>0.198036278914961</v>
      </c>
      <c r="I30" s="280" t="n">
        <f aca="false">(C30/F30-1)</f>
        <v>0.101314661331809</v>
      </c>
      <c r="J30" s="281" t="n">
        <f aca="false">(D30-G30)*100</f>
        <v>-6.26807315689121</v>
      </c>
      <c r="K30" s="282" t="n">
        <v>87457</v>
      </c>
      <c r="L30" s="276" t="n">
        <v>69325</v>
      </c>
      <c r="M30" s="277" t="n">
        <f aca="false">L30/K30</f>
        <v>0.792675257555141</v>
      </c>
      <c r="N30" s="278" t="n">
        <v>69976</v>
      </c>
      <c r="O30" s="276" t="n">
        <v>57115</v>
      </c>
      <c r="P30" s="279" t="n">
        <f aca="false">O30/N30</f>
        <v>0.816208414313479</v>
      </c>
      <c r="Q30" s="280" t="n">
        <f aca="false">(K30/N30-1)</f>
        <v>0.249814222018978</v>
      </c>
      <c r="R30" s="280" t="n">
        <f aca="false">(L30/O30-1)</f>
        <v>0.213779217368467</v>
      </c>
      <c r="S30" s="281" t="n">
        <f aca="false">(M30-P30)*100</f>
        <v>-2.35331567583376</v>
      </c>
    </row>
    <row r="31" s="283" customFormat="true" ht="18" hidden="false" customHeight="true" outlineLevel="0" collapsed="false">
      <c r="A31" s="274" t="s">
        <v>171</v>
      </c>
      <c r="B31" s="275" t="n">
        <v>21366</v>
      </c>
      <c r="C31" s="276" t="n">
        <v>16833</v>
      </c>
      <c r="D31" s="277" t="n">
        <f aca="false">C31/B31</f>
        <v>0.78784049424319</v>
      </c>
      <c r="E31" s="278" t="n">
        <v>18888</v>
      </c>
      <c r="F31" s="276" t="n">
        <v>13814</v>
      </c>
      <c r="G31" s="279" t="n">
        <f aca="false">F31/E31</f>
        <v>0.731363828886065</v>
      </c>
      <c r="H31" s="280" t="n">
        <f aca="false">(B31/E31-1)</f>
        <v>0.131194409148666</v>
      </c>
      <c r="I31" s="280" t="n">
        <f aca="false">(C31/F31-1)</f>
        <v>0.218546402200666</v>
      </c>
      <c r="J31" s="281" t="n">
        <f aca="false">(D31-G31)*100</f>
        <v>5.64766653571249</v>
      </c>
      <c r="K31" s="282" t="n">
        <v>96188</v>
      </c>
      <c r="L31" s="276" t="n">
        <v>83171</v>
      </c>
      <c r="M31" s="277" t="n">
        <f aca="false">L31/K31</f>
        <v>0.864671268765335</v>
      </c>
      <c r="N31" s="278" t="n">
        <v>75921</v>
      </c>
      <c r="O31" s="276" t="n">
        <v>61672</v>
      </c>
      <c r="P31" s="279" t="n">
        <f aca="false">O31/N31</f>
        <v>0.812318067464865</v>
      </c>
      <c r="Q31" s="280" t="n">
        <f aca="false">(K31/N31-1)</f>
        <v>0.266948538612505</v>
      </c>
      <c r="R31" s="280" t="n">
        <f aca="false">(L31/O31-1)</f>
        <v>0.348602283045791</v>
      </c>
      <c r="S31" s="281" t="n">
        <f aca="false">(M31-P31)*100</f>
        <v>5.23532013004697</v>
      </c>
    </row>
    <row r="32" s="283" customFormat="true" ht="18" hidden="false" customHeight="true" outlineLevel="0" collapsed="false">
      <c r="A32" s="274" t="s">
        <v>172</v>
      </c>
      <c r="B32" s="275" t="n">
        <v>20646</v>
      </c>
      <c r="C32" s="276" t="n">
        <v>16229</v>
      </c>
      <c r="D32" s="277" t="n">
        <f aca="false">C32/B32</f>
        <v>0.786060253802189</v>
      </c>
      <c r="E32" s="278" t="n">
        <v>20000</v>
      </c>
      <c r="F32" s="276" t="n">
        <v>15385</v>
      </c>
      <c r="G32" s="279" t="n">
        <f aca="false">F32/E32</f>
        <v>0.76925</v>
      </c>
      <c r="H32" s="280" t="n">
        <f aca="false">(B32/E32-1)</f>
        <v>0.0323</v>
      </c>
      <c r="I32" s="280" t="n">
        <f aca="false">(C32/F32-1)</f>
        <v>0.0548586285342867</v>
      </c>
      <c r="J32" s="281" t="n">
        <f aca="false">(D32-G32)*100</f>
        <v>1.68102538021893</v>
      </c>
      <c r="K32" s="282" t="n">
        <v>89130</v>
      </c>
      <c r="L32" s="276" t="n">
        <v>73263</v>
      </c>
      <c r="M32" s="277" t="n">
        <f aca="false">L32/K32</f>
        <v>0.82197913160552</v>
      </c>
      <c r="N32" s="278" t="n">
        <v>83550</v>
      </c>
      <c r="O32" s="276" t="n">
        <v>64416</v>
      </c>
      <c r="P32" s="279" t="n">
        <f aca="false">O32/N32</f>
        <v>0.770987432675045</v>
      </c>
      <c r="Q32" s="280" t="n">
        <f aca="false">(K32/N32-1)</f>
        <v>0.0667863554757631</v>
      </c>
      <c r="R32" s="280" t="n">
        <f aca="false">(L32/O32-1)</f>
        <v>0.137341654247392</v>
      </c>
      <c r="S32" s="281" t="n">
        <f aca="false">(M32-P32)*100</f>
        <v>5.09916989304752</v>
      </c>
    </row>
    <row r="33" s="283" customFormat="true" ht="18" hidden="false" customHeight="true" outlineLevel="0" collapsed="false">
      <c r="A33" s="274" t="s">
        <v>173</v>
      </c>
      <c r="B33" s="275" t="n">
        <v>20417</v>
      </c>
      <c r="C33" s="276" t="n">
        <v>17657</v>
      </c>
      <c r="D33" s="277" t="n">
        <f aca="false">C33/B33</f>
        <v>0.864818533574962</v>
      </c>
      <c r="E33" s="278" t="n">
        <v>17938</v>
      </c>
      <c r="F33" s="276" t="n">
        <v>15841</v>
      </c>
      <c r="G33" s="279" t="n">
        <f aca="false">F33/E33</f>
        <v>0.883097335265916</v>
      </c>
      <c r="H33" s="280" t="n">
        <f aca="false">(B33/E33-1)</f>
        <v>0.138198238376631</v>
      </c>
      <c r="I33" s="280" t="n">
        <f aca="false">(C33/F33-1)</f>
        <v>0.114639227321508</v>
      </c>
      <c r="J33" s="281" t="n">
        <f aca="false">(D33-G33)*100</f>
        <v>-1.82788016909539</v>
      </c>
      <c r="K33" s="282" t="n">
        <v>92959</v>
      </c>
      <c r="L33" s="276" t="n">
        <v>81282</v>
      </c>
      <c r="M33" s="277" t="n">
        <f aca="false">L33/K33</f>
        <v>0.874385481771534</v>
      </c>
      <c r="N33" s="278" t="n">
        <v>70389</v>
      </c>
      <c r="O33" s="276" t="n">
        <v>61437</v>
      </c>
      <c r="P33" s="279" t="n">
        <f aca="false">O33/N33</f>
        <v>0.872821037377999</v>
      </c>
      <c r="Q33" s="280" t="n">
        <f aca="false">(K33/N33-1)</f>
        <v>0.320646691954709</v>
      </c>
      <c r="R33" s="280" t="n">
        <f aca="false">(L33/O33-1)</f>
        <v>0.323013819034133</v>
      </c>
      <c r="S33" s="281" t="n">
        <f aca="false">(M33-P33)*100</f>
        <v>0.15644443935342</v>
      </c>
    </row>
    <row r="34" s="283" customFormat="true" ht="18" hidden="false" customHeight="true" outlineLevel="0" collapsed="false">
      <c r="A34" s="274" t="s">
        <v>174</v>
      </c>
      <c r="B34" s="275" t="n">
        <v>20048</v>
      </c>
      <c r="C34" s="276" t="n">
        <v>17553</v>
      </c>
      <c r="D34" s="277" t="n">
        <f aca="false">C34/B34</f>
        <v>0.875548683160415</v>
      </c>
      <c r="E34" s="278" t="n">
        <v>17138</v>
      </c>
      <c r="F34" s="276" t="n">
        <v>14379</v>
      </c>
      <c r="G34" s="279" t="n">
        <f aca="false">F34/E34</f>
        <v>0.839012720270743</v>
      </c>
      <c r="H34" s="280" t="n">
        <f aca="false">(B34/E34-1)</f>
        <v>0.169798109464348</v>
      </c>
      <c r="I34" s="280" t="n">
        <f aca="false">(C34/F34-1)</f>
        <v>0.220738577091592</v>
      </c>
      <c r="J34" s="281" t="n">
        <f aca="false">(D34-G34)*100</f>
        <v>3.65359628896716</v>
      </c>
      <c r="K34" s="282" t="n">
        <v>84418</v>
      </c>
      <c r="L34" s="276" t="n">
        <v>73652</v>
      </c>
      <c r="M34" s="277" t="n">
        <f aca="false">L34/K34</f>
        <v>0.872467957070767</v>
      </c>
      <c r="N34" s="278" t="n">
        <v>79291</v>
      </c>
      <c r="O34" s="276" t="n">
        <v>62157</v>
      </c>
      <c r="P34" s="279" t="n">
        <f aca="false">O34/N34</f>
        <v>0.783909901502062</v>
      </c>
      <c r="Q34" s="280" t="n">
        <f aca="false">(K34/N34-1)</f>
        <v>0.0646605541612542</v>
      </c>
      <c r="R34" s="280" t="n">
        <f aca="false">(L34/O34-1)</f>
        <v>0.184934922856637</v>
      </c>
      <c r="S34" s="281" t="n">
        <f aca="false">(M34-P34)*100</f>
        <v>8.85580555687048</v>
      </c>
    </row>
    <row r="35" s="283" customFormat="true" ht="18" hidden="false" customHeight="true" outlineLevel="0" collapsed="false">
      <c r="A35" s="274" t="s">
        <v>175</v>
      </c>
      <c r="B35" s="275" t="n">
        <v>19632</v>
      </c>
      <c r="C35" s="276" t="n">
        <v>12938</v>
      </c>
      <c r="D35" s="277" t="n">
        <f aca="false">C35/B35</f>
        <v>0.659026079869601</v>
      </c>
      <c r="E35" s="278" t="n">
        <v>23886</v>
      </c>
      <c r="F35" s="276" t="n">
        <v>13927</v>
      </c>
      <c r="G35" s="279" t="n">
        <f aca="false">F35/E35</f>
        <v>0.583061207401825</v>
      </c>
      <c r="H35" s="280" t="n">
        <f aca="false">(B35/E35-1)</f>
        <v>-0.178095955790002</v>
      </c>
      <c r="I35" s="280" t="n">
        <f aca="false">(C35/F35-1)</f>
        <v>-0.0710131399439937</v>
      </c>
      <c r="J35" s="281" t="n">
        <f aca="false">(D35-G35)*100</f>
        <v>7.59648724677753</v>
      </c>
      <c r="K35" s="282" t="n">
        <v>90722</v>
      </c>
      <c r="L35" s="276" t="n">
        <v>53112</v>
      </c>
      <c r="M35" s="277" t="n">
        <f aca="false">L35/K35</f>
        <v>0.58543682899407</v>
      </c>
      <c r="N35" s="278" t="n">
        <v>96075</v>
      </c>
      <c r="O35" s="276" t="n">
        <v>55091</v>
      </c>
      <c r="P35" s="279" t="n">
        <f aca="false">O35/N35</f>
        <v>0.573416601613323</v>
      </c>
      <c r="Q35" s="280" t="n">
        <f aca="false">(K35/N35-1)</f>
        <v>-0.0557168878480354</v>
      </c>
      <c r="R35" s="280" t="n">
        <f aca="false">(L35/O35-1)</f>
        <v>-0.0359223829663647</v>
      </c>
      <c r="S35" s="281" t="n">
        <f aca="false">(M35-P35)*100</f>
        <v>1.20202273807468</v>
      </c>
    </row>
    <row r="36" s="283" customFormat="true" ht="18" hidden="false" customHeight="true" outlineLevel="0" collapsed="false">
      <c r="A36" s="274" t="s">
        <v>176</v>
      </c>
      <c r="B36" s="275" t="n">
        <v>16938</v>
      </c>
      <c r="C36" s="276" t="n">
        <v>11511</v>
      </c>
      <c r="D36" s="277" t="n">
        <f aca="false">C36/B36</f>
        <v>0.679596174282678</v>
      </c>
      <c r="E36" s="278" t="n">
        <v>13147</v>
      </c>
      <c r="F36" s="276" t="n">
        <v>8932</v>
      </c>
      <c r="G36" s="279" t="n">
        <f aca="false">F36/E36</f>
        <v>0.679394538678025</v>
      </c>
      <c r="H36" s="280" t="n">
        <f aca="false">(B36/E36-1)</f>
        <v>0.288354757739408</v>
      </c>
      <c r="I36" s="280" t="n">
        <f aca="false">(C36/F36-1)</f>
        <v>0.288737124944022</v>
      </c>
      <c r="J36" s="281" t="n">
        <f aca="false">(D36-G36)*100</f>
        <v>0.0201635604652695</v>
      </c>
      <c r="K36" s="282" t="n">
        <v>70225</v>
      </c>
      <c r="L36" s="276" t="n">
        <v>54287</v>
      </c>
      <c r="M36" s="277" t="n">
        <f aca="false">L36/K36</f>
        <v>0.773043787824849</v>
      </c>
      <c r="N36" s="278" t="n">
        <v>50974</v>
      </c>
      <c r="O36" s="276" t="n">
        <v>37857</v>
      </c>
      <c r="P36" s="279" t="n">
        <f aca="false">O36/N36</f>
        <v>0.742672735119865</v>
      </c>
      <c r="Q36" s="280" t="n">
        <f aca="false">(K36/N36-1)</f>
        <v>0.377663122376113</v>
      </c>
      <c r="R36" s="280" t="n">
        <f aca="false">(L36/O36-1)</f>
        <v>0.434001637742029</v>
      </c>
      <c r="S36" s="281" t="n">
        <f aca="false">(M36-P36)*100</f>
        <v>3.03710527049837</v>
      </c>
    </row>
    <row r="37" s="283" customFormat="true" ht="18" hidden="false" customHeight="true" outlineLevel="0" collapsed="false">
      <c r="A37" s="274" t="s">
        <v>177</v>
      </c>
      <c r="B37" s="275" t="n">
        <v>16253</v>
      </c>
      <c r="C37" s="276" t="n">
        <v>11536</v>
      </c>
      <c r="D37" s="277" t="n">
        <f aca="false">C37/B37</f>
        <v>0.70977665661724</v>
      </c>
      <c r="E37" s="278" t="n">
        <v>19661</v>
      </c>
      <c r="F37" s="276" t="n">
        <v>11683</v>
      </c>
      <c r="G37" s="279" t="n">
        <f aca="false">F37/E37</f>
        <v>0.594222063984538</v>
      </c>
      <c r="H37" s="280" t="n">
        <f aca="false">(B37/E37-1)</f>
        <v>-0.173338080463862</v>
      </c>
      <c r="I37" s="280" t="n">
        <f aca="false">(C37/F37-1)</f>
        <v>-0.012582384661474</v>
      </c>
      <c r="J37" s="281" t="n">
        <f aca="false">(D37-G37)*100</f>
        <v>11.5554592632702</v>
      </c>
      <c r="K37" s="282" t="n">
        <v>63771</v>
      </c>
      <c r="L37" s="276" t="n">
        <v>46460</v>
      </c>
      <c r="M37" s="277" t="n">
        <f aca="false">L37/K37</f>
        <v>0.728544322654498</v>
      </c>
      <c r="N37" s="278" t="n">
        <v>79859</v>
      </c>
      <c r="O37" s="276" t="n">
        <v>48038</v>
      </c>
      <c r="P37" s="279" t="n">
        <f aca="false">O37/N37</f>
        <v>0.601535205800223</v>
      </c>
      <c r="Q37" s="280" t="n">
        <f aca="false">(K37/N37-1)</f>
        <v>-0.201455064551272</v>
      </c>
      <c r="R37" s="280" t="n">
        <f aca="false">(L37/O37-1)</f>
        <v>-0.0328489945459844</v>
      </c>
      <c r="S37" s="281" t="n">
        <f aca="false">(M37-P37)*100</f>
        <v>12.7009116854275</v>
      </c>
    </row>
    <row r="38" s="283" customFormat="true" ht="18" hidden="false" customHeight="true" outlineLevel="0" collapsed="false">
      <c r="A38" s="274" t="s">
        <v>178</v>
      </c>
      <c r="B38" s="275" t="n">
        <v>16020</v>
      </c>
      <c r="C38" s="276" t="n">
        <v>11056</v>
      </c>
      <c r="D38" s="277" t="n">
        <f aca="false">C38/B38</f>
        <v>0.690137328339576</v>
      </c>
      <c r="E38" s="278" t="n">
        <v>15016</v>
      </c>
      <c r="F38" s="276" t="n">
        <v>10964</v>
      </c>
      <c r="G38" s="279" t="n">
        <f aca="false">F38/E38</f>
        <v>0.730154501864678</v>
      </c>
      <c r="H38" s="280" t="n">
        <f aca="false">(B38/E38-1)</f>
        <v>0.0668620138518914</v>
      </c>
      <c r="I38" s="280" t="n">
        <f aca="false">(C38/F38-1)</f>
        <v>0.00839109813936512</v>
      </c>
      <c r="J38" s="281" t="n">
        <f aca="false">(D38-G38)*100</f>
        <v>-4.00171735251021</v>
      </c>
      <c r="K38" s="282" t="n">
        <v>62289</v>
      </c>
      <c r="L38" s="276" t="n">
        <v>45980</v>
      </c>
      <c r="M38" s="277" t="n">
        <f aca="false">L38/K38</f>
        <v>0.738172068904622</v>
      </c>
      <c r="N38" s="278" t="n">
        <v>60260</v>
      </c>
      <c r="O38" s="276" t="n">
        <v>41926</v>
      </c>
      <c r="P38" s="279" t="n">
        <f aca="false">O38/N38</f>
        <v>0.695751742449386</v>
      </c>
      <c r="Q38" s="280" t="n">
        <f aca="false">(K38/N38-1)</f>
        <v>0.0336707600398274</v>
      </c>
      <c r="R38" s="280" t="n">
        <f aca="false">(L38/O38-1)</f>
        <v>0.0966941754519868</v>
      </c>
      <c r="S38" s="281" t="n">
        <f aca="false">(M38-P38)*100</f>
        <v>4.24203264552361</v>
      </c>
    </row>
    <row r="39" s="283" customFormat="true" ht="18" hidden="false" customHeight="true" outlineLevel="0" collapsed="false">
      <c r="A39" s="274" t="s">
        <v>179</v>
      </c>
      <c r="B39" s="275" t="n">
        <v>15686</v>
      </c>
      <c r="C39" s="276" t="n">
        <v>10900</v>
      </c>
      <c r="D39" s="277" t="n">
        <f aca="false">C39/B39</f>
        <v>0.694887160525309</v>
      </c>
      <c r="E39" s="278" t="n">
        <v>11970</v>
      </c>
      <c r="F39" s="276" t="n">
        <v>7762</v>
      </c>
      <c r="G39" s="279" t="n">
        <f aca="false">F39/E39</f>
        <v>0.648454469507101</v>
      </c>
      <c r="H39" s="280" t="n">
        <f aca="false">(B39/E39-1)</f>
        <v>0.310442773600668</v>
      </c>
      <c r="I39" s="280" t="n">
        <f aca="false">(C39/F39-1)</f>
        <v>0.404277248131925</v>
      </c>
      <c r="J39" s="281" t="n">
        <f aca="false">(D39-G39)*100</f>
        <v>4.64326910182081</v>
      </c>
      <c r="K39" s="282" t="n">
        <v>63062</v>
      </c>
      <c r="L39" s="276" t="n">
        <v>42745</v>
      </c>
      <c r="M39" s="277" t="n">
        <f aca="false">L39/K39</f>
        <v>0.677824997621389</v>
      </c>
      <c r="N39" s="278" t="n">
        <v>42485</v>
      </c>
      <c r="O39" s="276" t="n">
        <v>29823</v>
      </c>
      <c r="P39" s="279" t="n">
        <f aca="false">O39/N39</f>
        <v>0.701965399552783</v>
      </c>
      <c r="Q39" s="280" t="n">
        <f aca="false">(K39/N39-1)</f>
        <v>0.484335647875721</v>
      </c>
      <c r="R39" s="280" t="n">
        <f aca="false">(L39/O39-1)</f>
        <v>0.433289742815947</v>
      </c>
      <c r="S39" s="281" t="n">
        <f aca="false">(M39-P39)*100</f>
        <v>-2.41404019313949</v>
      </c>
    </row>
    <row r="40" s="283" customFormat="true" ht="18" hidden="false" customHeight="true" outlineLevel="0" collapsed="false">
      <c r="A40" s="274" t="s">
        <v>180</v>
      </c>
      <c r="B40" s="275" t="n">
        <v>13346</v>
      </c>
      <c r="C40" s="276" t="n">
        <v>8989</v>
      </c>
      <c r="D40" s="277" t="n">
        <f aca="false">C40/B40</f>
        <v>0.673535141615465</v>
      </c>
      <c r="E40" s="278" t="n">
        <v>12709</v>
      </c>
      <c r="F40" s="276" t="n">
        <v>9381</v>
      </c>
      <c r="G40" s="279" t="n">
        <f aca="false">F40/E40</f>
        <v>0.738138327169722</v>
      </c>
      <c r="H40" s="280" t="n">
        <f aca="false">(B40/E40-1)</f>
        <v>0.0501219608151704</v>
      </c>
      <c r="I40" s="280" t="n">
        <f aca="false">(C40/F40-1)</f>
        <v>-0.0417865899157872</v>
      </c>
      <c r="J40" s="281" t="n">
        <f aca="false">(D40-G40)*100</f>
        <v>-6.46031855542569</v>
      </c>
      <c r="K40" s="282" t="n">
        <v>50602</v>
      </c>
      <c r="L40" s="276" t="n">
        <v>34991</v>
      </c>
      <c r="M40" s="277" t="n">
        <f aca="false">L40/K40</f>
        <v>0.691494407335679</v>
      </c>
      <c r="N40" s="278" t="n">
        <v>51504</v>
      </c>
      <c r="O40" s="276" t="n">
        <v>38414</v>
      </c>
      <c r="P40" s="279" t="n">
        <f aca="false">O40/N40</f>
        <v>0.745844982913948</v>
      </c>
      <c r="Q40" s="280" t="n">
        <f aca="false">(K40/N40-1)</f>
        <v>-0.0175132028580305</v>
      </c>
      <c r="R40" s="280" t="n">
        <f aca="false">(L40/O40-1)</f>
        <v>-0.0891081376581455</v>
      </c>
      <c r="S40" s="281" t="n">
        <f aca="false">(M40-P40)*100</f>
        <v>-5.43505755782699</v>
      </c>
    </row>
    <row r="41" s="283" customFormat="true" ht="18" hidden="false" customHeight="true" outlineLevel="0" collapsed="false">
      <c r="A41" s="274" t="s">
        <v>181</v>
      </c>
      <c r="B41" s="275" t="n">
        <v>11599</v>
      </c>
      <c r="C41" s="276" t="n">
        <v>7984</v>
      </c>
      <c r="D41" s="277" t="n">
        <f aca="false">C41/B41</f>
        <v>0.688335201310458</v>
      </c>
      <c r="E41" s="278" t="n">
        <v>12675</v>
      </c>
      <c r="F41" s="276" t="n">
        <v>9129</v>
      </c>
      <c r="G41" s="279" t="n">
        <f aca="false">F41/E41</f>
        <v>0.720236686390533</v>
      </c>
      <c r="H41" s="280" t="n">
        <f aca="false">(B41/E41-1)</f>
        <v>-0.0848915187376725</v>
      </c>
      <c r="I41" s="280" t="n">
        <f aca="false">(C41/F41-1)</f>
        <v>-0.125424471464563</v>
      </c>
      <c r="J41" s="281" t="n">
        <f aca="false">(D41-G41)*100</f>
        <v>-3.19014850800747</v>
      </c>
      <c r="K41" s="282" t="n">
        <v>50095</v>
      </c>
      <c r="L41" s="276" t="n">
        <v>35688</v>
      </c>
      <c r="M41" s="277" t="n">
        <f aca="false">L41/K41</f>
        <v>0.712406427787204</v>
      </c>
      <c r="N41" s="278" t="n">
        <v>50890</v>
      </c>
      <c r="O41" s="276" t="n">
        <v>37770</v>
      </c>
      <c r="P41" s="279" t="n">
        <f aca="false">O41/N41</f>
        <v>0.742189035173905</v>
      </c>
      <c r="Q41" s="280" t="n">
        <f aca="false">(K41/N41-1)</f>
        <v>-0.015621929652191</v>
      </c>
      <c r="R41" s="280" t="n">
        <f aca="false">(L41/O41-1)</f>
        <v>-0.0551231135822081</v>
      </c>
      <c r="S41" s="281" t="n">
        <f aca="false">(M41-P41)*100</f>
        <v>-2.97826073867002</v>
      </c>
    </row>
    <row r="42" s="283" customFormat="true" ht="18" hidden="false" customHeight="true" outlineLevel="0" collapsed="false">
      <c r="A42" s="274" t="s">
        <v>182</v>
      </c>
      <c r="B42" s="275" t="n">
        <v>11178</v>
      </c>
      <c r="C42" s="276" t="n">
        <v>8719</v>
      </c>
      <c r="D42" s="277" t="n">
        <f aca="false">C42/B42</f>
        <v>0.780014313830739</v>
      </c>
      <c r="E42" s="278" t="n">
        <v>7032</v>
      </c>
      <c r="F42" s="276" t="n">
        <v>5775</v>
      </c>
      <c r="G42" s="279" t="n">
        <f aca="false">F42/E42</f>
        <v>0.821245733788396</v>
      </c>
      <c r="H42" s="280" t="n">
        <f aca="false">(B42/E42-1)</f>
        <v>0.589590443686007</v>
      </c>
      <c r="I42" s="280" t="n">
        <f aca="false">(C42/F42-1)</f>
        <v>0.50978354978355</v>
      </c>
      <c r="J42" s="281" t="n">
        <f aca="false">(D42-G42)*100</f>
        <v>-4.1231419957657</v>
      </c>
      <c r="K42" s="282" t="n">
        <v>47094</v>
      </c>
      <c r="L42" s="276" t="n">
        <v>40082</v>
      </c>
      <c r="M42" s="277" t="n">
        <f aca="false">L42/K42</f>
        <v>0.851106298042214</v>
      </c>
      <c r="N42" s="278" t="n">
        <v>26220</v>
      </c>
      <c r="O42" s="276" t="n">
        <v>22778</v>
      </c>
      <c r="P42" s="279" t="n">
        <f aca="false">O42/N42</f>
        <v>0.868726163234172</v>
      </c>
      <c r="Q42" s="280" t="n">
        <f aca="false">(K42/N42-1)</f>
        <v>0.796109839816934</v>
      </c>
      <c r="R42" s="280" t="n">
        <f aca="false">(L42/O42-1)</f>
        <v>0.759680393362016</v>
      </c>
      <c r="S42" s="281" t="n">
        <f aca="false">(M42-P42)*100</f>
        <v>-1.76198651919589</v>
      </c>
    </row>
    <row r="43" s="283" customFormat="true" ht="18" hidden="false" customHeight="true" outlineLevel="0" collapsed="false">
      <c r="A43" s="274" t="s">
        <v>183</v>
      </c>
      <c r="B43" s="275" t="n">
        <v>9943</v>
      </c>
      <c r="C43" s="276" t="n">
        <v>6947</v>
      </c>
      <c r="D43" s="277" t="n">
        <f aca="false">C43/B43</f>
        <v>0.698682490194106</v>
      </c>
      <c r="E43" s="278" t="n">
        <v>8528</v>
      </c>
      <c r="F43" s="276" t="n">
        <v>5800</v>
      </c>
      <c r="G43" s="279" t="n">
        <f aca="false">F43/E43</f>
        <v>0.680112570356473</v>
      </c>
      <c r="H43" s="280" t="n">
        <f aca="false">(B43/E43-1)</f>
        <v>0.165924015009381</v>
      </c>
      <c r="I43" s="280" t="n">
        <f aca="false">(C43/F43-1)</f>
        <v>0.197758620689655</v>
      </c>
      <c r="J43" s="281" t="n">
        <f aca="false">(D43-G43)*100</f>
        <v>1.85699198376337</v>
      </c>
      <c r="K43" s="282" t="n">
        <v>40162</v>
      </c>
      <c r="L43" s="276" t="n">
        <v>27417</v>
      </c>
      <c r="M43" s="277" t="n">
        <f aca="false">L43/K43</f>
        <v>0.682660226084358</v>
      </c>
      <c r="N43" s="278" t="n">
        <v>36446</v>
      </c>
      <c r="O43" s="276" t="n">
        <v>25892</v>
      </c>
      <c r="P43" s="279" t="n">
        <f aca="false">O43/N43</f>
        <v>0.710420896669045</v>
      </c>
      <c r="Q43" s="280" t="n">
        <f aca="false">(K43/N43-1)</f>
        <v>0.101959062722933</v>
      </c>
      <c r="R43" s="280" t="n">
        <f aca="false">(L43/O43-1)</f>
        <v>0.0588985014676349</v>
      </c>
      <c r="S43" s="281" t="n">
        <f aca="false">(M43-P43)*100</f>
        <v>-2.77606705846862</v>
      </c>
    </row>
    <row r="44" s="283" customFormat="true" ht="18" hidden="false" customHeight="true" outlineLevel="0" collapsed="false">
      <c r="A44" s="274" t="s">
        <v>184</v>
      </c>
      <c r="B44" s="275" t="n">
        <v>9281</v>
      </c>
      <c r="C44" s="276" t="n">
        <v>6594</v>
      </c>
      <c r="D44" s="277" t="n">
        <f aca="false">C44/B44</f>
        <v>0.710483784074992</v>
      </c>
      <c r="E44" s="278" t="n">
        <v>8383</v>
      </c>
      <c r="F44" s="276" t="n">
        <v>6019</v>
      </c>
      <c r="G44" s="279" t="n">
        <f aca="false">F44/E44</f>
        <v>0.718000715734224</v>
      </c>
      <c r="H44" s="280" t="n">
        <f aca="false">(B44/E44-1)</f>
        <v>0.107121555529047</v>
      </c>
      <c r="I44" s="280" t="n">
        <f aca="false">(C44/F44-1)</f>
        <v>0.0955308190729358</v>
      </c>
      <c r="J44" s="281" t="n">
        <f aca="false">(D44-G44)*100</f>
        <v>-0.751693165923206</v>
      </c>
      <c r="K44" s="282" t="n">
        <v>37239</v>
      </c>
      <c r="L44" s="276" t="n">
        <v>24775</v>
      </c>
      <c r="M44" s="277" t="n">
        <f aca="false">L44/K44</f>
        <v>0.665297134724348</v>
      </c>
      <c r="N44" s="278" t="n">
        <v>36161</v>
      </c>
      <c r="O44" s="276" t="n">
        <v>24108</v>
      </c>
      <c r="P44" s="279" t="n">
        <f aca="false">O44/N44</f>
        <v>0.666685102734991</v>
      </c>
      <c r="Q44" s="280" t="n">
        <f aca="false">(K44/N44-1)</f>
        <v>0.0298111224800199</v>
      </c>
      <c r="R44" s="280" t="n">
        <f aca="false">(L44/O44-1)</f>
        <v>0.0276671644267463</v>
      </c>
      <c r="S44" s="281" t="n">
        <f aca="false">(M44-P44)*100</f>
        <v>-0.138796801064256</v>
      </c>
    </row>
    <row r="45" s="283" customFormat="true" ht="18" hidden="false" customHeight="true" outlineLevel="0" collapsed="false">
      <c r="A45" s="274" t="s">
        <v>185</v>
      </c>
      <c r="B45" s="275" t="n">
        <v>9060</v>
      </c>
      <c r="C45" s="276" t="n">
        <v>7028</v>
      </c>
      <c r="D45" s="277" t="n">
        <f aca="false">C45/B45</f>
        <v>0.775717439293598</v>
      </c>
      <c r="E45" s="278" t="n">
        <v>8520</v>
      </c>
      <c r="F45" s="276" t="n">
        <v>6893</v>
      </c>
      <c r="G45" s="279" t="n">
        <f aca="false">F45/E45</f>
        <v>0.809037558685446</v>
      </c>
      <c r="H45" s="280" t="n">
        <f aca="false">(B45/E45-1)</f>
        <v>0.0633802816901408</v>
      </c>
      <c r="I45" s="280" t="n">
        <f aca="false">(C45/F45-1)</f>
        <v>0.0195850863194544</v>
      </c>
      <c r="J45" s="281" t="n">
        <f aca="false">(D45-G45)*100</f>
        <v>-3.33201193918478</v>
      </c>
      <c r="K45" s="282" t="n">
        <v>35935</v>
      </c>
      <c r="L45" s="276" t="n">
        <v>30080</v>
      </c>
      <c r="M45" s="277" t="n">
        <f aca="false">L45/K45</f>
        <v>0.83706692639488</v>
      </c>
      <c r="N45" s="278" t="n">
        <v>36236</v>
      </c>
      <c r="O45" s="276" t="n">
        <v>31362</v>
      </c>
      <c r="P45" s="279" t="n">
        <f aca="false">O45/N45</f>
        <v>0.865492880008831</v>
      </c>
      <c r="Q45" s="280" t="n">
        <f aca="false">(K45/N45-1)</f>
        <v>-0.0083066563638371</v>
      </c>
      <c r="R45" s="280" t="n">
        <f aca="false">(L45/O45-1)</f>
        <v>-0.0408774950577132</v>
      </c>
      <c r="S45" s="281" t="n">
        <f aca="false">(M45-P45)*100</f>
        <v>-2.84259536139513</v>
      </c>
    </row>
    <row r="46" s="283" customFormat="true" ht="18" hidden="false" customHeight="true" outlineLevel="0" collapsed="false">
      <c r="A46" s="274" t="s">
        <v>186</v>
      </c>
      <c r="B46" s="275" t="n">
        <v>9006</v>
      </c>
      <c r="C46" s="276" t="n">
        <v>6074</v>
      </c>
      <c r="D46" s="277" t="n">
        <f aca="false">C46/B46</f>
        <v>0.674439262713746</v>
      </c>
      <c r="E46" s="278" t="n">
        <v>9393</v>
      </c>
      <c r="F46" s="276" t="n">
        <v>6227</v>
      </c>
      <c r="G46" s="279" t="n">
        <f aca="false">F46/E46</f>
        <v>0.662940487597147</v>
      </c>
      <c r="H46" s="280" t="n">
        <f aca="false">(B46/E46-1)</f>
        <v>-0.0412008942829767</v>
      </c>
      <c r="I46" s="280" t="n">
        <f aca="false">(C46/F46-1)</f>
        <v>-0.0245704191424442</v>
      </c>
      <c r="J46" s="281" t="n">
        <f aca="false">(D46-G46)*100</f>
        <v>1.14987751165996</v>
      </c>
      <c r="K46" s="282" t="n">
        <v>32822</v>
      </c>
      <c r="L46" s="276" t="n">
        <v>22451</v>
      </c>
      <c r="M46" s="277" t="n">
        <f aca="false">L46/K46</f>
        <v>0.684022911461824</v>
      </c>
      <c r="N46" s="278" t="n">
        <v>31798</v>
      </c>
      <c r="O46" s="276" t="n">
        <v>21725</v>
      </c>
      <c r="P46" s="279" t="n">
        <f aca="false">O46/N46</f>
        <v>0.683219070381785</v>
      </c>
      <c r="Q46" s="280" t="n">
        <f aca="false">(K46/N46-1)</f>
        <v>0.03220328322536</v>
      </c>
      <c r="R46" s="280" t="n">
        <f aca="false">(L46/O46-1)</f>
        <v>0.0334177215189873</v>
      </c>
      <c r="S46" s="281" t="n">
        <f aca="false">(M46-P46)*100</f>
        <v>0.0803841080039391</v>
      </c>
    </row>
    <row r="47" s="283" customFormat="true" ht="18" hidden="false" customHeight="true" outlineLevel="0" collapsed="false">
      <c r="A47" s="274" t="s">
        <v>187</v>
      </c>
      <c r="B47" s="275" t="n">
        <v>8422</v>
      </c>
      <c r="C47" s="276" t="n">
        <v>6375</v>
      </c>
      <c r="D47" s="277" t="n">
        <f aca="false">C47/B47</f>
        <v>0.756946093564474</v>
      </c>
      <c r="E47" s="278" t="n">
        <v>7913</v>
      </c>
      <c r="F47" s="276" t="n">
        <v>6288</v>
      </c>
      <c r="G47" s="279" t="n">
        <f aca="false">F47/E47</f>
        <v>0.794641728800708</v>
      </c>
      <c r="H47" s="280" t="n">
        <f aca="false">(B47/E47-1)</f>
        <v>0.0643245292556554</v>
      </c>
      <c r="I47" s="280" t="n">
        <f aca="false">(C47/F47-1)</f>
        <v>0.0138358778625953</v>
      </c>
      <c r="J47" s="281" t="n">
        <f aca="false">(D47-G47)*100</f>
        <v>-3.76956352362338</v>
      </c>
      <c r="K47" s="282" t="n">
        <v>33485</v>
      </c>
      <c r="L47" s="276" t="n">
        <v>23845</v>
      </c>
      <c r="M47" s="277" t="n">
        <f aca="false">L47/K47</f>
        <v>0.712109899955204</v>
      </c>
      <c r="N47" s="278" t="n">
        <v>32086</v>
      </c>
      <c r="O47" s="276" t="n">
        <v>25153</v>
      </c>
      <c r="P47" s="279" t="n">
        <f aca="false">O47/N47</f>
        <v>0.783924453032475</v>
      </c>
      <c r="Q47" s="280" t="n">
        <f aca="false">(K47/N47-1)</f>
        <v>0.0436015707785327</v>
      </c>
      <c r="R47" s="280" t="n">
        <f aca="false">(L47/O47-1)</f>
        <v>-0.0520017492943188</v>
      </c>
      <c r="S47" s="281" t="n">
        <f aca="false">(M47-P47)*100</f>
        <v>-7.18145530772715</v>
      </c>
    </row>
    <row r="48" s="283" customFormat="true" ht="18" hidden="false" customHeight="true" outlineLevel="0" collapsed="false">
      <c r="A48" s="274" t="s">
        <v>188</v>
      </c>
      <c r="B48" s="275" t="n">
        <v>7894</v>
      </c>
      <c r="C48" s="276" t="n">
        <v>5795</v>
      </c>
      <c r="D48" s="277" t="n">
        <f aca="false">C48/B48</f>
        <v>0.734101849505954</v>
      </c>
      <c r="E48" s="278" t="n">
        <v>14954</v>
      </c>
      <c r="F48" s="276" t="n">
        <v>6288</v>
      </c>
      <c r="G48" s="279" t="n">
        <f aca="false">F48/E48</f>
        <v>0.42048950113682</v>
      </c>
      <c r="H48" s="280" t="n">
        <f aca="false">(B48/E48-1)</f>
        <v>-0.472114484418885</v>
      </c>
      <c r="I48" s="280" t="n">
        <f aca="false">(C48/F48-1)</f>
        <v>-0.0784033078880407</v>
      </c>
      <c r="J48" s="281" t="n">
        <f aca="false">(D48-G48)*100</f>
        <v>31.3612348369134</v>
      </c>
      <c r="K48" s="282" t="n">
        <v>32758</v>
      </c>
      <c r="L48" s="276" t="n">
        <v>24013</v>
      </c>
      <c r="M48" s="277" t="n">
        <f aca="false">L48/K48</f>
        <v>0.733042310275353</v>
      </c>
      <c r="N48" s="278" t="n">
        <v>60831</v>
      </c>
      <c r="O48" s="276" t="n">
        <v>39376</v>
      </c>
      <c r="P48" s="279" t="n">
        <f aca="false">O48/N48</f>
        <v>0.647301540333054</v>
      </c>
      <c r="Q48" s="280" t="n">
        <f aca="false">(K48/N48-1)</f>
        <v>-0.461491673653236</v>
      </c>
      <c r="R48" s="280" t="n">
        <f aca="false">(L48/O48-1)</f>
        <v>-0.390161519707436</v>
      </c>
      <c r="S48" s="281" t="n">
        <f aca="false">(M48-P48)*100</f>
        <v>8.57407699422987</v>
      </c>
    </row>
    <row r="49" s="283" customFormat="true" ht="18" hidden="false" customHeight="true" outlineLevel="0" collapsed="false">
      <c r="A49" s="274" t="s">
        <v>189</v>
      </c>
      <c r="B49" s="275" t="n">
        <v>7719</v>
      </c>
      <c r="C49" s="276" t="n">
        <v>5853</v>
      </c>
      <c r="D49" s="277" t="n">
        <f aca="false">C49/B49</f>
        <v>0.758258841818889</v>
      </c>
      <c r="E49" s="278" t="n">
        <v>11107</v>
      </c>
      <c r="F49" s="276" t="n">
        <v>6288</v>
      </c>
      <c r="G49" s="279" t="n">
        <f aca="false">F49/E49</f>
        <v>0.566129467903124</v>
      </c>
      <c r="H49" s="280" t="n">
        <f aca="false">(B49/E49-1)</f>
        <v>-0.305032862158999</v>
      </c>
      <c r="I49" s="280" t="n">
        <f aca="false">(C49/F49-1)</f>
        <v>-0.0691793893129771</v>
      </c>
      <c r="J49" s="281" t="n">
        <f aca="false">(D49-G49)*100</f>
        <v>19.2129373915764</v>
      </c>
      <c r="K49" s="282" t="n">
        <v>32384</v>
      </c>
      <c r="L49" s="276" t="n">
        <v>23211</v>
      </c>
      <c r="M49" s="277" t="n">
        <f aca="false">L49/K49</f>
        <v>0.716742835968379</v>
      </c>
      <c r="N49" s="278" t="n">
        <v>46662</v>
      </c>
      <c r="O49" s="276" t="n">
        <v>32465</v>
      </c>
      <c r="P49" s="279" t="n">
        <f aca="false">O49/N49</f>
        <v>0.695748146243196</v>
      </c>
      <c r="Q49" s="280" t="n">
        <f aca="false">(K49/N49-1)</f>
        <v>-0.305987741631306</v>
      </c>
      <c r="R49" s="280" t="n">
        <f aca="false">(L49/O49-1)</f>
        <v>-0.285045433543816</v>
      </c>
      <c r="S49" s="281" t="n">
        <f aca="false">(M49-P49)*100</f>
        <v>2.09946897251837</v>
      </c>
    </row>
    <row r="50" s="283" customFormat="true" ht="18" hidden="false" customHeight="true" outlineLevel="0" collapsed="false">
      <c r="A50" s="274" t="s">
        <v>190</v>
      </c>
      <c r="B50" s="275" t="n">
        <v>4156</v>
      </c>
      <c r="C50" s="276" t="n">
        <v>2960</v>
      </c>
      <c r="D50" s="277" t="n">
        <f aca="false">C50/B50</f>
        <v>0.712223291626564</v>
      </c>
      <c r="E50" s="278" t="n">
        <v>4776</v>
      </c>
      <c r="F50" s="276" t="n">
        <v>6288</v>
      </c>
      <c r="G50" s="279" t="n">
        <f aca="false">F50/E50</f>
        <v>1.31658291457286</v>
      </c>
      <c r="H50" s="280" t="n">
        <f aca="false">(B50/E50-1)</f>
        <v>-0.129815745393635</v>
      </c>
      <c r="I50" s="280" t="n">
        <f aca="false">(C50/F50-1)</f>
        <v>-0.529262086513995</v>
      </c>
      <c r="J50" s="281" t="n">
        <f aca="false">(D50-G50)*100</f>
        <v>-60.43596229463</v>
      </c>
      <c r="K50" s="282" t="n">
        <v>17140</v>
      </c>
      <c r="L50" s="276" t="n">
        <v>11139</v>
      </c>
      <c r="M50" s="277" t="n">
        <f aca="false">L50/K50</f>
        <v>0.649883313885648</v>
      </c>
      <c r="N50" s="278" t="n">
        <v>16601</v>
      </c>
      <c r="O50" s="276" t="n">
        <v>10963</v>
      </c>
      <c r="P50" s="279" t="n">
        <f aca="false">O50/N50</f>
        <v>0.660381904704536</v>
      </c>
      <c r="Q50" s="280" t="n">
        <f aca="false">(K50/N50-1)</f>
        <v>0.032467923619059</v>
      </c>
      <c r="R50" s="280" t="n">
        <f aca="false">(L50/O50-1)</f>
        <v>0.0160539998175682</v>
      </c>
      <c r="S50" s="281" t="n">
        <f aca="false">(M50-P50)*100</f>
        <v>-1.04985908188883</v>
      </c>
    </row>
    <row r="51" s="283" customFormat="true" ht="18" hidden="false" customHeight="true" outlineLevel="0" collapsed="false">
      <c r="A51" s="274" t="s">
        <v>191</v>
      </c>
      <c r="B51" s="275" t="n">
        <v>3568</v>
      </c>
      <c r="C51" s="276" t="n">
        <v>2991</v>
      </c>
      <c r="D51" s="277" t="n">
        <f aca="false">C51/B51</f>
        <v>0.838284753363229</v>
      </c>
      <c r="E51" s="278" t="n">
        <v>3449</v>
      </c>
      <c r="F51" s="276" t="n">
        <v>2594</v>
      </c>
      <c r="G51" s="279" t="n">
        <f aca="false">F51/E51</f>
        <v>0.752102058567701</v>
      </c>
      <c r="H51" s="280" t="n">
        <f aca="false">(B51/E51-1)</f>
        <v>0.0345027544215715</v>
      </c>
      <c r="I51" s="280" t="n">
        <f aca="false">(C51/F51-1)</f>
        <v>0.153045489591365</v>
      </c>
      <c r="J51" s="281" t="n">
        <f aca="false">(D51-G51)*100</f>
        <v>8.6182694795528</v>
      </c>
      <c r="K51" s="282" t="n">
        <v>15056</v>
      </c>
      <c r="L51" s="276" t="n">
        <v>12525</v>
      </c>
      <c r="M51" s="277" t="n">
        <f aca="false">L51/K51</f>
        <v>0.831894261424017</v>
      </c>
      <c r="N51" s="278" t="n">
        <v>13998</v>
      </c>
      <c r="O51" s="276" t="n">
        <v>10906</v>
      </c>
      <c r="P51" s="279" t="n">
        <f aca="false">O51/N51</f>
        <v>0.779111301614516</v>
      </c>
      <c r="Q51" s="280" t="n">
        <f aca="false">(K51/N51-1)</f>
        <v>0.0755822260322903</v>
      </c>
      <c r="R51" s="280" t="n">
        <f aca="false">(L51/O51-1)</f>
        <v>0.148450394278379</v>
      </c>
      <c r="S51" s="281" t="n">
        <f aca="false">(M51-P51)*100</f>
        <v>5.27829598095007</v>
      </c>
    </row>
    <row r="52" s="283" customFormat="true" ht="18" hidden="false" customHeight="true" outlineLevel="0" collapsed="false">
      <c r="A52" s="274" t="s">
        <v>192</v>
      </c>
      <c r="B52" s="275" t="n">
        <v>3537</v>
      </c>
      <c r="C52" s="276" t="n">
        <v>2781</v>
      </c>
      <c r="D52" s="277" t="n">
        <f aca="false">C52/B52</f>
        <v>0.786259541984733</v>
      </c>
      <c r="E52" s="278" t="n">
        <v>5508</v>
      </c>
      <c r="F52" s="276" t="n">
        <v>4215</v>
      </c>
      <c r="G52" s="279" t="n">
        <f aca="false">F52/E52</f>
        <v>0.765250544662309</v>
      </c>
      <c r="H52" s="280" t="n">
        <f aca="false">(B52/E52-1)</f>
        <v>-0.357843137254902</v>
      </c>
      <c r="I52" s="280" t="n">
        <f aca="false">(C52/F52-1)</f>
        <v>-0.340213523131673</v>
      </c>
      <c r="J52" s="281" t="n">
        <f aca="false">(D52-G52)*100</f>
        <v>2.10089973224235</v>
      </c>
      <c r="K52" s="282" t="n">
        <v>17613</v>
      </c>
      <c r="L52" s="276" t="n">
        <v>14711</v>
      </c>
      <c r="M52" s="277" t="n">
        <f aca="false">L52/K52</f>
        <v>0.835235337534775</v>
      </c>
      <c r="N52" s="278" t="n">
        <v>20320</v>
      </c>
      <c r="O52" s="276" t="n">
        <v>16169</v>
      </c>
      <c r="P52" s="279" t="n">
        <f aca="false">O52/N52</f>
        <v>0.795718503937008</v>
      </c>
      <c r="Q52" s="280" t="n">
        <f aca="false">(K52/N52-1)</f>
        <v>-0.133218503937008</v>
      </c>
      <c r="R52" s="280" t="n">
        <f aca="false">(L52/O52-1)</f>
        <v>-0.0901725524151154</v>
      </c>
      <c r="S52" s="281" t="n">
        <f aca="false">(M52-P52)*100</f>
        <v>3.95168335977676</v>
      </c>
    </row>
    <row r="53" s="283" customFormat="true" ht="18" hidden="false" customHeight="true" outlineLevel="0" collapsed="false">
      <c r="A53" s="274" t="s">
        <v>193</v>
      </c>
      <c r="B53" s="275" t="n">
        <v>2944</v>
      </c>
      <c r="C53" s="276" t="n">
        <v>2355</v>
      </c>
      <c r="D53" s="277" t="n">
        <f aca="false">C53/B53</f>
        <v>0.799932065217391</v>
      </c>
      <c r="E53" s="278" t="n">
        <v>2736</v>
      </c>
      <c r="F53" s="276" t="n">
        <v>2159</v>
      </c>
      <c r="G53" s="279" t="n">
        <f aca="false">F53/E53</f>
        <v>0.789108187134503</v>
      </c>
      <c r="H53" s="280" t="n">
        <f aca="false">(B53/E53-1)</f>
        <v>0.0760233918128654</v>
      </c>
      <c r="I53" s="280" t="n">
        <f aca="false">(C53/F53-1)</f>
        <v>0.0907827698008337</v>
      </c>
      <c r="J53" s="281" t="n">
        <f aca="false">(D53-G53)*100</f>
        <v>1.08238780828884</v>
      </c>
      <c r="K53" s="282" t="n">
        <v>11627</v>
      </c>
      <c r="L53" s="276" t="n">
        <v>9027</v>
      </c>
      <c r="M53" s="277" t="n">
        <f aca="false">L53/K53</f>
        <v>0.776382557839512</v>
      </c>
      <c r="N53" s="278" t="n">
        <v>11903</v>
      </c>
      <c r="O53" s="276" t="n">
        <v>9274</v>
      </c>
      <c r="P53" s="279" t="n">
        <f aca="false">O53/N53</f>
        <v>0.779131311434092</v>
      </c>
      <c r="Q53" s="280" t="n">
        <f aca="false">(K53/N53-1)</f>
        <v>-0.0231874317398975</v>
      </c>
      <c r="R53" s="280" t="n">
        <f aca="false">(L53/O53-1)</f>
        <v>-0.0266335993098986</v>
      </c>
      <c r="S53" s="281" t="n">
        <f aca="false">(M53-P53)*100</f>
        <v>-0.274875359458071</v>
      </c>
    </row>
    <row r="54" s="283" customFormat="true" ht="18" hidden="false" customHeight="true" outlineLevel="0" collapsed="false">
      <c r="A54" s="274" t="s">
        <v>194</v>
      </c>
      <c r="B54" s="275" t="n">
        <v>2220</v>
      </c>
      <c r="C54" s="276" t="n">
        <v>1269</v>
      </c>
      <c r="D54" s="277" t="n">
        <f aca="false">C54/B54</f>
        <v>0.571621621621622</v>
      </c>
      <c r="E54" s="278" t="n">
        <v>3693</v>
      </c>
      <c r="F54" s="276" t="n">
        <v>2379</v>
      </c>
      <c r="G54" s="279" t="n">
        <f aca="false">F54/E54</f>
        <v>0.644191714053615</v>
      </c>
      <c r="H54" s="280" t="n">
        <f aca="false">(B54/E54-1)</f>
        <v>-0.398862713241267</v>
      </c>
      <c r="I54" s="280" t="n">
        <f aca="false">(C54/F54-1)</f>
        <v>-0.466582597730139</v>
      </c>
      <c r="J54" s="281" t="n">
        <f aca="false">(D54-G54)*100</f>
        <v>-7.25700924319933</v>
      </c>
      <c r="K54" s="282" t="n">
        <v>11280</v>
      </c>
      <c r="L54" s="276" t="n">
        <v>7321</v>
      </c>
      <c r="M54" s="277" t="n">
        <f aca="false">L54/K54</f>
        <v>0.649024822695036</v>
      </c>
      <c r="N54" s="278" t="n">
        <v>14684</v>
      </c>
      <c r="O54" s="276" t="n">
        <v>10374</v>
      </c>
      <c r="P54" s="279" t="n">
        <f aca="false">O54/N54</f>
        <v>0.706483247071643</v>
      </c>
      <c r="Q54" s="280" t="n">
        <f aca="false">(K54/N54-1)</f>
        <v>-0.231816943612095</v>
      </c>
      <c r="R54" s="280" t="n">
        <f aca="false">(L54/O54-1)</f>
        <v>-0.294293425872373</v>
      </c>
      <c r="S54" s="281" t="n">
        <f aca="false">(M54-P54)*100</f>
        <v>-5.74584243766071</v>
      </c>
    </row>
    <row r="55" s="283" customFormat="true" ht="18" hidden="false" customHeight="true" outlineLevel="0" collapsed="false">
      <c r="A55" s="274" t="s">
        <v>195</v>
      </c>
      <c r="B55" s="275" t="n">
        <v>2041</v>
      </c>
      <c r="C55" s="276" t="n">
        <v>1957</v>
      </c>
      <c r="D55" s="277" t="n">
        <f aca="false">C55/B55</f>
        <v>0.958843704066634</v>
      </c>
      <c r="E55" s="278" t="n">
        <v>2318</v>
      </c>
      <c r="F55" s="276" t="n">
        <v>2199</v>
      </c>
      <c r="G55" s="279" t="n">
        <f aca="false">F55/E55</f>
        <v>0.948662640207075</v>
      </c>
      <c r="H55" s="280" t="n">
        <f aca="false">(B55/E55-1)</f>
        <v>-0.119499568593615</v>
      </c>
      <c r="I55" s="280" t="n">
        <f aca="false">(C55/F55-1)</f>
        <v>-0.110050022737608</v>
      </c>
      <c r="J55" s="281" t="n">
        <f aca="false">(D55-G55)*100</f>
        <v>1.0181063859559</v>
      </c>
      <c r="K55" s="282" t="n">
        <v>9696</v>
      </c>
      <c r="L55" s="276" t="n">
        <v>9017</v>
      </c>
      <c r="M55" s="277" t="n">
        <f aca="false">L55/K55</f>
        <v>0.929971122112211</v>
      </c>
      <c r="N55" s="278" t="n">
        <v>10085</v>
      </c>
      <c r="O55" s="276" t="n">
        <v>9654</v>
      </c>
      <c r="P55" s="279" t="n">
        <f aca="false">O55/N55</f>
        <v>0.957263262270699</v>
      </c>
      <c r="Q55" s="280" t="n">
        <f aca="false">(K55/N55-1)</f>
        <v>-0.0385721368368864</v>
      </c>
      <c r="R55" s="280" t="n">
        <f aca="false">(L55/O55-1)</f>
        <v>-0.0659830122229128</v>
      </c>
      <c r="S55" s="281" t="n">
        <f aca="false">(M55-P55)*100</f>
        <v>-2.72921401584878</v>
      </c>
    </row>
    <row r="56" s="283" customFormat="true" ht="18" hidden="false" customHeight="true" outlineLevel="0" collapsed="false">
      <c r="A56" s="274" t="s">
        <v>196</v>
      </c>
      <c r="B56" s="275" t="n">
        <v>1346</v>
      </c>
      <c r="C56" s="276" t="n">
        <v>949</v>
      </c>
      <c r="D56" s="277" t="n">
        <f aca="false">C56/B56</f>
        <v>0.705052005943537</v>
      </c>
      <c r="E56" s="278" t="n">
        <v>600</v>
      </c>
      <c r="F56" s="276" t="n">
        <v>371</v>
      </c>
      <c r="G56" s="279" t="n">
        <f aca="false">F56/E56</f>
        <v>0.618333333333333</v>
      </c>
      <c r="H56" s="280" t="n">
        <f aca="false">(B56/E56-1)</f>
        <v>1.24333333333333</v>
      </c>
      <c r="I56" s="280" t="n">
        <f aca="false">(C56/F56-1)</f>
        <v>1.55795148247978</v>
      </c>
      <c r="J56" s="281" t="n">
        <f aca="false">(D56-G56)*100</f>
        <v>8.67186726102032</v>
      </c>
      <c r="K56" s="282" t="n">
        <v>7046</v>
      </c>
      <c r="L56" s="276" t="n">
        <v>4999</v>
      </c>
      <c r="M56" s="277" t="n">
        <f aca="false">L56/K56</f>
        <v>0.709480556344025</v>
      </c>
      <c r="N56" s="278" t="n">
        <v>4800</v>
      </c>
      <c r="O56" s="276" t="n">
        <v>3691</v>
      </c>
      <c r="P56" s="279" t="n">
        <f aca="false">O56/N56</f>
        <v>0.768958333333333</v>
      </c>
      <c r="Q56" s="280" t="n">
        <f aca="false">(K56/N56-1)</f>
        <v>0.467916666666667</v>
      </c>
      <c r="R56" s="280" t="n">
        <f aca="false">(L56/O56-1)</f>
        <v>0.354375507992414</v>
      </c>
      <c r="S56" s="281" t="n">
        <f aca="false">(M56-P56)*100</f>
        <v>-5.94777769893083</v>
      </c>
    </row>
    <row r="57" s="283" customFormat="true" ht="18" hidden="false" customHeight="true" outlineLevel="0" collapsed="false">
      <c r="A57" s="284" t="s">
        <v>197</v>
      </c>
      <c r="B57" s="285" t="n">
        <v>136697</v>
      </c>
      <c r="C57" s="286" t="n">
        <v>90460</v>
      </c>
      <c r="D57" s="287" t="n">
        <f aca="false">C57/B57</f>
        <v>0.661755561570481</v>
      </c>
      <c r="E57" s="288" t="n">
        <v>129361</v>
      </c>
      <c r="F57" s="286" t="n">
        <v>87693</v>
      </c>
      <c r="G57" s="289" t="n">
        <f aca="false">F57/E57</f>
        <v>0.677893646462226</v>
      </c>
      <c r="H57" s="290" t="n">
        <f aca="false">(B57/E57-1)</f>
        <v>0.0567095183246882</v>
      </c>
      <c r="I57" s="290" t="n">
        <f aca="false">(C57/F57-1)</f>
        <v>0.0315532596672483</v>
      </c>
      <c r="J57" s="291" t="n">
        <f aca="false">(D57-G57)*100</f>
        <v>-1.61380848917452</v>
      </c>
      <c r="K57" s="292" t="n">
        <v>551708</v>
      </c>
      <c r="L57" s="286" t="n">
        <v>376177</v>
      </c>
      <c r="M57" s="287" t="n">
        <f aca="false">L57/K57</f>
        <v>0.681840756342123</v>
      </c>
      <c r="N57" s="288" t="n">
        <v>519492</v>
      </c>
      <c r="O57" s="286" t="n">
        <v>369817</v>
      </c>
      <c r="P57" s="289" t="n">
        <f aca="false">O57/N57</f>
        <v>0.711881992407968</v>
      </c>
      <c r="Q57" s="290" t="n">
        <f aca="false">(K57/N57-1)</f>
        <v>0.0620144294811085</v>
      </c>
      <c r="R57" s="290" t="n">
        <f aca="false">(L57/O57-1)</f>
        <v>0.0171976950762134</v>
      </c>
      <c r="S57" s="291" t="n">
        <f aca="false">(M57-P57)*100</f>
        <v>-3.00412360658447</v>
      </c>
    </row>
    <row r="58" customFormat="false" ht="15.5" hidden="false" customHeight="false" outlineLevel="0" collapsed="false">
      <c r="A58" s="180" t="s">
        <v>114</v>
      </c>
    </row>
    <row r="59" customFormat="false" ht="14.8" hidden="false" customHeight="false" outlineLevel="0" collapsed="false">
      <c r="A59" s="180" t="s">
        <v>88</v>
      </c>
    </row>
    <row r="60" customFormat="false" ht="14.8" hidden="false" customHeight="false" outlineLevel="0" collapsed="false">
      <c r="A60" s="18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5:S57 H55:J57 Q8:S53 H8:J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93" width="23.49"/>
    <col collapsed="false" customWidth="true" hidden="false" outlineLevel="0" max="2" min="2" style="293" width="11.74"/>
    <col collapsed="false" customWidth="true" hidden="false" outlineLevel="0" max="3" min="3" style="293" width="11.99"/>
    <col collapsed="false" customWidth="true" hidden="false" outlineLevel="0" max="4" min="4" style="293" width="9.61"/>
    <col collapsed="false" customWidth="true" hidden="false" outlineLevel="0" max="6" min="5" style="293" width="11.74"/>
    <col collapsed="false" customWidth="true" hidden="false" outlineLevel="0" max="7" min="7" style="293" width="12.24"/>
    <col collapsed="false" customWidth="true" hidden="false" outlineLevel="0" max="8" min="8" style="293" width="9.49"/>
    <col collapsed="false" customWidth="true" hidden="false" outlineLevel="0" max="9" min="9" style="293" width="9.37"/>
    <col collapsed="false" customWidth="true" hidden="false" outlineLevel="0" max="10" min="10" style="293" width="9.24"/>
    <col collapsed="false" customWidth="true" hidden="false" outlineLevel="0" max="11" min="11" style="293" width="12.87"/>
    <col collapsed="false" customWidth="true" hidden="false" outlineLevel="0" max="12" min="12" style="293" width="13.12"/>
    <col collapsed="false" customWidth="true" hidden="false" outlineLevel="0" max="13" min="13" style="293" width="9.24"/>
    <col collapsed="false" customWidth="true" hidden="false" outlineLevel="0" max="14" min="14" style="293" width="13.12"/>
    <col collapsed="false" customWidth="true" hidden="false" outlineLevel="0" max="15" min="15" style="293" width="12.87"/>
    <col collapsed="false" customWidth="true" hidden="false" outlineLevel="0" max="16" min="16" style="293" width="12.74"/>
    <col collapsed="false" customWidth="true" hidden="false" outlineLevel="0" max="17" min="17" style="293" width="9.49"/>
    <col collapsed="false" customWidth="true" hidden="false" outlineLevel="0" max="18" min="18" style="293" width="9.99"/>
    <col collapsed="false" customWidth="true" hidden="false" outlineLevel="0" max="19" min="19" style="293" width="8.61"/>
    <col collapsed="false" customWidth="false" hidden="false" outlineLevel="0" max="257" min="20" style="293" width="7.99"/>
  </cols>
  <sheetData>
    <row r="1" customFormat="false" ht="21.55" hidden="false" customHeight="false" outlineLevel="0" collapsed="false">
      <c r="A1" s="294" t="s">
        <v>45</v>
      </c>
      <c r="B1" s="294"/>
    </row>
    <row r="2" customFormat="false" ht="4.55" hidden="false" customHeight="true" outlineLevel="0" collapsed="false"/>
    <row r="3" customFormat="false" ht="23.4" hidden="false" customHeight="true" outlineLevel="0" collapsed="false">
      <c r="A3" s="295" t="s">
        <v>198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</row>
    <row r="4" customFormat="false" ht="18.35" hidden="false" customHeight="true" outlineLevel="0" collapsed="false">
      <c r="A4" s="296" t="s">
        <v>14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</row>
    <row r="5" s="297" customFormat="true" ht="20.55" hidden="false" customHeight="true" outlineLevel="0" collapsed="false">
      <c r="A5" s="266" t="s">
        <v>148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298" customFormat="true" ht="21.7" hidden="false" customHeight="true" outlineLevel="0" collapsed="false">
      <c r="A6" s="266"/>
      <c r="B6" s="198" t="s">
        <v>96</v>
      </c>
      <c r="C6" s="198"/>
      <c r="D6" s="198"/>
      <c r="E6" s="198" t="s">
        <v>97</v>
      </c>
      <c r="F6" s="198"/>
      <c r="G6" s="198"/>
      <c r="H6" s="199" t="s">
        <v>98</v>
      </c>
      <c r="I6" s="199"/>
      <c r="J6" s="199"/>
      <c r="K6" s="200" t="s">
        <v>99</v>
      </c>
      <c r="L6" s="200"/>
      <c r="M6" s="200"/>
      <c r="N6" s="201" t="s">
        <v>100</v>
      </c>
      <c r="O6" s="201"/>
      <c r="P6" s="201"/>
      <c r="Q6" s="199" t="s">
        <v>98</v>
      </c>
      <c r="R6" s="199"/>
      <c r="S6" s="199"/>
    </row>
    <row r="7" customFormat="false" ht="36" hidden="false" customHeight="true" outlineLevel="0" collapsed="false">
      <c r="A7" s="266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307" customFormat="true" ht="16" hidden="false" customHeight="true" outlineLevel="0" collapsed="false">
      <c r="A8" s="299" t="s">
        <v>105</v>
      </c>
      <c r="B8" s="300" t="n">
        <f aca="false">B9+B14+B20+B24+B29+B34+B39+B44+B53+B49</f>
        <v>2639295</v>
      </c>
      <c r="C8" s="301" t="n">
        <f aca="false">C9+C14+C20+C24+C29+C34+C39+C44+C53+C49</f>
        <v>1964622</v>
      </c>
      <c r="D8" s="302" t="n">
        <f aca="false">C8/B8</f>
        <v>0.744373781634868</v>
      </c>
      <c r="E8" s="303" t="n">
        <f aca="false">E9+E14+E20+E24+E29+E34+E39+E44+E53+E49</f>
        <v>2595036</v>
      </c>
      <c r="F8" s="301" t="n">
        <f aca="false">F9+F14+F20+F24+F29+F34+F39+F44+F53+F49</f>
        <v>1942941</v>
      </c>
      <c r="G8" s="302" t="n">
        <f aca="false">F8/E8</f>
        <v>0.748714468701012</v>
      </c>
      <c r="H8" s="302" t="n">
        <f aca="false">(B8/E8-1)</f>
        <v>0.01705525472479</v>
      </c>
      <c r="I8" s="302" t="n">
        <f aca="false">(C8/F8)-1</f>
        <v>0.0111588565993512</v>
      </c>
      <c r="J8" s="304" t="n">
        <f aca="false">(D8-G8)*100</f>
        <v>-0.434068706614377</v>
      </c>
      <c r="K8" s="305" t="n">
        <f aca="false">K9+K14+K20+K24+K29+K34+K39+K44+K53+K49</f>
        <v>10742845</v>
      </c>
      <c r="L8" s="301" t="n">
        <f aca="false">L9+L14+L20+L24+L29+L34+L39+L44+L53+L49</f>
        <v>8378053</v>
      </c>
      <c r="M8" s="302" t="n">
        <f aca="false">L8/K8</f>
        <v>0.779872836292435</v>
      </c>
      <c r="N8" s="303" t="n">
        <f aca="false">N9+N14+N20+N24+N29+N34+N39+N44+N53+N49</f>
        <v>10284406</v>
      </c>
      <c r="O8" s="301" t="n">
        <f aca="false">O9+O14+O20+O24+O29+O34+O39+O44+O53+O49</f>
        <v>7737341</v>
      </c>
      <c r="P8" s="306" t="n">
        <f aca="false">O8/N8</f>
        <v>0.752337179220657</v>
      </c>
      <c r="Q8" s="302" t="n">
        <f aca="false">(K8/N8-1)</f>
        <v>0.0445761281691912</v>
      </c>
      <c r="R8" s="302" t="n">
        <f aca="false">(L8/O8)-1</f>
        <v>0.082807775953005</v>
      </c>
      <c r="S8" s="304" t="n">
        <f aca="false">(M8-P8)*100</f>
        <v>2.75356570717776</v>
      </c>
    </row>
    <row r="9" s="315" customFormat="true" ht="16" hidden="false" customHeight="true" outlineLevel="0" collapsed="false">
      <c r="A9" s="308" t="s">
        <v>149</v>
      </c>
      <c r="B9" s="309" t="n">
        <f aca="false">SUM(B10:B13)</f>
        <v>369248</v>
      </c>
      <c r="C9" s="310" t="n">
        <f aca="false">SUM(C10:C13)</f>
        <v>277381</v>
      </c>
      <c r="D9" s="311" t="n">
        <f aca="false">C9/B9</f>
        <v>0.751205152092902</v>
      </c>
      <c r="E9" s="312" t="n">
        <f aca="false">SUM(E10:E13)</f>
        <v>385883</v>
      </c>
      <c r="F9" s="310" t="n">
        <f aca="false">SUM(F10:F13)</f>
        <v>275997</v>
      </c>
      <c r="G9" s="311" t="n">
        <f aca="false">F9/E9</f>
        <v>0.715234928721918</v>
      </c>
      <c r="H9" s="311" t="n">
        <f aca="false">(B9/E9-1)</f>
        <v>-0.0431089216161376</v>
      </c>
      <c r="I9" s="311" t="n">
        <f aca="false">(C9/F9)-1</f>
        <v>0.00501454725957173</v>
      </c>
      <c r="J9" s="313" t="n">
        <f aca="false">(D9-G9)*100</f>
        <v>3.5970223370984</v>
      </c>
      <c r="K9" s="314" t="n">
        <f aca="false">SUM(K10:K13)</f>
        <v>1455884</v>
      </c>
      <c r="L9" s="310" t="n">
        <f aca="false">SUM(L10:L13)</f>
        <v>1121083</v>
      </c>
      <c r="M9" s="311" t="n">
        <f aca="false">L9/K9</f>
        <v>0.770035936929041</v>
      </c>
      <c r="N9" s="312" t="n">
        <f aca="false">SUM(N10:N13)</f>
        <v>1494529</v>
      </c>
      <c r="O9" s="310" t="n">
        <f aca="false">SUM(O10:O13)</f>
        <v>1082878</v>
      </c>
      <c r="P9" s="311" t="n">
        <f aca="false">O9/N9</f>
        <v>0.724561383552945</v>
      </c>
      <c r="Q9" s="311" t="n">
        <f aca="false">(K9/N9-1)</f>
        <v>-0.0258576447830722</v>
      </c>
      <c r="R9" s="311" t="n">
        <f aca="false">(L9/O9)-1</f>
        <v>0.035280982714581</v>
      </c>
      <c r="S9" s="313" t="n">
        <f aca="false">(M9-P9)*100</f>
        <v>4.54745533760956</v>
      </c>
    </row>
    <row r="10" customFormat="false" ht="16" hidden="false" customHeight="true" outlineLevel="0" collapsed="false">
      <c r="A10" s="274" t="s">
        <v>106</v>
      </c>
      <c r="B10" s="316" t="n">
        <v>245726</v>
      </c>
      <c r="C10" s="317" t="n">
        <v>184787</v>
      </c>
      <c r="D10" s="318" t="n">
        <f aca="false">C10/B10</f>
        <v>0.752004264912952</v>
      </c>
      <c r="E10" s="278" t="n">
        <v>264725</v>
      </c>
      <c r="F10" s="317" t="n">
        <v>181511</v>
      </c>
      <c r="G10" s="318" t="n">
        <f aca="false">F10/E10</f>
        <v>0.685658702427047</v>
      </c>
      <c r="H10" s="318" t="n">
        <f aca="false">(B10/E10-1)</f>
        <v>-0.0717688166965719</v>
      </c>
      <c r="I10" s="318" t="n">
        <f aca="false">(C10/F10)-1</f>
        <v>0.0180484929288032</v>
      </c>
      <c r="J10" s="319" t="n">
        <f aca="false">(D10-G10)*100</f>
        <v>6.63455624859048</v>
      </c>
      <c r="K10" s="320" t="n">
        <v>952654</v>
      </c>
      <c r="L10" s="317" t="n">
        <v>726864</v>
      </c>
      <c r="M10" s="318" t="n">
        <f aca="false">L10/K10</f>
        <v>0.762988451211038</v>
      </c>
      <c r="N10" s="278" t="n">
        <v>1019718</v>
      </c>
      <c r="O10" s="317" t="n">
        <v>712867</v>
      </c>
      <c r="P10" s="318" t="n">
        <f aca="false">O10/N10</f>
        <v>0.699082491433906</v>
      </c>
      <c r="Q10" s="318" t="n">
        <f aca="false">(K10/N10-1)</f>
        <v>-0.0657672023049509</v>
      </c>
      <c r="R10" s="318" t="n">
        <f aca="false">(L10/O10)-1</f>
        <v>0.0196347986370529</v>
      </c>
      <c r="S10" s="319" t="n">
        <f aca="false">(M10-P10)*100</f>
        <v>6.39059597771315</v>
      </c>
    </row>
    <row r="11" customFormat="false" ht="16" hidden="false" customHeight="true" outlineLevel="0" collapsed="false">
      <c r="A11" s="274" t="s">
        <v>107</v>
      </c>
      <c r="B11" s="316" t="n">
        <v>75864</v>
      </c>
      <c r="C11" s="317" t="n">
        <v>52200</v>
      </c>
      <c r="D11" s="318" t="n">
        <f aca="false">C11/B11</f>
        <v>0.688073394495413</v>
      </c>
      <c r="E11" s="278" t="n">
        <v>68730</v>
      </c>
      <c r="F11" s="317" t="n">
        <v>48584</v>
      </c>
      <c r="G11" s="318" t="n">
        <f aca="false">F11/E11</f>
        <v>0.706882002036956</v>
      </c>
      <c r="H11" s="318" t="n">
        <f aca="false">(B11/E11-1)</f>
        <v>0.10379746835443</v>
      </c>
      <c r="I11" s="318" t="n">
        <f aca="false">(C11/F11)-1</f>
        <v>0.0744277951589001</v>
      </c>
      <c r="J11" s="319" t="n">
        <f aca="false">(D11-G11)*100</f>
        <v>-1.88086075415433</v>
      </c>
      <c r="K11" s="320" t="n">
        <v>278400</v>
      </c>
      <c r="L11" s="317" t="n">
        <v>205842</v>
      </c>
      <c r="M11" s="318" t="n">
        <f aca="false">L11/K11</f>
        <v>0.739375</v>
      </c>
      <c r="N11" s="278" t="n">
        <v>271933</v>
      </c>
      <c r="O11" s="317" t="n">
        <v>195006</v>
      </c>
      <c r="P11" s="318" t="n">
        <f aca="false">O11/N11</f>
        <v>0.717110464710057</v>
      </c>
      <c r="Q11" s="318" t="n">
        <f aca="false">(K11/N11-1)</f>
        <v>0.0237815932601044</v>
      </c>
      <c r="R11" s="318" t="n">
        <f aca="false">(L11/O11)-1</f>
        <v>0.0555675209993538</v>
      </c>
      <c r="S11" s="319" t="n">
        <f aca="false">(M11-P11)*100</f>
        <v>2.22645352899428</v>
      </c>
    </row>
    <row r="12" customFormat="false" ht="16" hidden="false" customHeight="true" outlineLevel="0" collapsed="false">
      <c r="A12" s="274" t="s">
        <v>108</v>
      </c>
      <c r="B12" s="316" t="n">
        <v>40320</v>
      </c>
      <c r="C12" s="317" t="n">
        <v>33780</v>
      </c>
      <c r="D12" s="318" t="n">
        <f aca="false">C12/B12</f>
        <v>0.837797619047619</v>
      </c>
      <c r="E12" s="278" t="n">
        <v>45180</v>
      </c>
      <c r="F12" s="317" t="n">
        <v>39553</v>
      </c>
      <c r="G12" s="318" t="n">
        <f aca="false">F12/E12</f>
        <v>0.875453740593183</v>
      </c>
      <c r="H12" s="318" t="n">
        <f aca="false">(B12/E12-1)</f>
        <v>-0.107569721115538</v>
      </c>
      <c r="I12" s="318" t="n">
        <f aca="false">(C12/F12)-1</f>
        <v>-0.145956058958865</v>
      </c>
      <c r="J12" s="319" t="n">
        <f aca="false">(D12-G12)*100</f>
        <v>-3.76561215455637</v>
      </c>
      <c r="K12" s="320" t="n">
        <v>194760</v>
      </c>
      <c r="L12" s="317" t="n">
        <v>164016</v>
      </c>
      <c r="M12" s="318" t="n">
        <f aca="false">L12/K12</f>
        <v>0.842144177449168</v>
      </c>
      <c r="N12" s="278" t="n">
        <v>174060</v>
      </c>
      <c r="O12" s="317" t="n">
        <v>154487</v>
      </c>
      <c r="P12" s="318" t="n">
        <f aca="false">O12/N12</f>
        <v>0.887550270021832</v>
      </c>
      <c r="Q12" s="318" t="n">
        <f aca="false">(K12/N12-1)</f>
        <v>0.118924508790072</v>
      </c>
      <c r="R12" s="318" t="n">
        <f aca="false">(L12/O12)-1</f>
        <v>0.0616815654391631</v>
      </c>
      <c r="S12" s="319" t="n">
        <f aca="false">(M12-P12)*100</f>
        <v>-4.54060925726633</v>
      </c>
    </row>
    <row r="13" customFormat="false" ht="16" hidden="false" customHeight="true" outlineLevel="0" collapsed="false">
      <c r="A13" s="274" t="s">
        <v>112</v>
      </c>
      <c r="B13" s="316" t="n">
        <v>7338</v>
      </c>
      <c r="C13" s="317" t="n">
        <v>6614</v>
      </c>
      <c r="D13" s="318" t="n">
        <f aca="false">C13/B13</f>
        <v>0.901335513763968</v>
      </c>
      <c r="E13" s="278" t="n">
        <v>7248</v>
      </c>
      <c r="F13" s="317" t="n">
        <v>6349</v>
      </c>
      <c r="G13" s="318" t="n">
        <f aca="false">F13/E13</f>
        <v>0.875965783664459</v>
      </c>
      <c r="H13" s="318" t="n">
        <f aca="false">(B13/E13-1)</f>
        <v>0.0124172185430464</v>
      </c>
      <c r="I13" s="318" t="n">
        <f aca="false">(C13/F13)-1</f>
        <v>0.0417388565128367</v>
      </c>
      <c r="J13" s="319" t="n">
        <f aca="false">(D13-G13)*100</f>
        <v>2.53697300995092</v>
      </c>
      <c r="K13" s="320" t="n">
        <v>30070</v>
      </c>
      <c r="L13" s="317" t="n">
        <v>24361</v>
      </c>
      <c r="M13" s="318" t="n">
        <f aca="false">L13/K13</f>
        <v>0.810142999667443</v>
      </c>
      <c r="N13" s="278" t="n">
        <v>28818</v>
      </c>
      <c r="O13" s="317" t="n">
        <v>20518</v>
      </c>
      <c r="P13" s="318" t="n">
        <f aca="false">O13/N13</f>
        <v>0.711985564577695</v>
      </c>
      <c r="Q13" s="318" t="n">
        <f aca="false">(K13/N13-1)</f>
        <v>0.0434450690540635</v>
      </c>
      <c r="R13" s="318" t="n">
        <f aca="false">(L13/O13)-1</f>
        <v>0.187298957013354</v>
      </c>
      <c r="S13" s="319" t="n">
        <f aca="false">(M13-P13)*100</f>
        <v>9.81574350897482</v>
      </c>
    </row>
    <row r="14" s="315" customFormat="true" ht="16" hidden="false" customHeight="true" outlineLevel="0" collapsed="false">
      <c r="A14" s="308" t="s">
        <v>150</v>
      </c>
      <c r="B14" s="309" t="n">
        <f aca="false">SUM(B15:B19)</f>
        <v>316322</v>
      </c>
      <c r="C14" s="310" t="n">
        <f aca="false">SUM(C15:C19)</f>
        <v>237260</v>
      </c>
      <c r="D14" s="311" t="n">
        <f aca="false">C14/B14</f>
        <v>0.75005848470862</v>
      </c>
      <c r="E14" s="312" t="n">
        <f aca="false">SUM(E15:E19)</f>
        <v>316094</v>
      </c>
      <c r="F14" s="310" t="n">
        <f aca="false">SUM(F15:F19)</f>
        <v>239623</v>
      </c>
      <c r="G14" s="311" t="n">
        <f aca="false">F14/E14</f>
        <v>0.758075129550071</v>
      </c>
      <c r="H14" s="311" t="n">
        <f aca="false">(B14/E14-1)</f>
        <v>0.000721304422102387</v>
      </c>
      <c r="I14" s="311" t="n">
        <f aca="false">(C14/F14)-1</f>
        <v>-0.00986132382951555</v>
      </c>
      <c r="J14" s="313" t="n">
        <f aca="false">(D14-G14)*100</f>
        <v>-0.801664484145082</v>
      </c>
      <c r="K14" s="314" t="n">
        <f aca="false">SUM(K15:K19)</f>
        <v>1253118</v>
      </c>
      <c r="L14" s="310" t="n">
        <f aca="false">SUM(L15:L19)</f>
        <v>982757</v>
      </c>
      <c r="M14" s="311" t="n">
        <f aca="false">L14/K14</f>
        <v>0.784249368375524</v>
      </c>
      <c r="N14" s="312" t="n">
        <f aca="false">SUM(N15:N19)</f>
        <v>1220458</v>
      </c>
      <c r="O14" s="310" t="n">
        <f aca="false">SUM(O15:O19)</f>
        <v>915172</v>
      </c>
      <c r="P14" s="311" t="n">
        <f aca="false">O14/N14</f>
        <v>0.74985947898248</v>
      </c>
      <c r="Q14" s="311" t="n">
        <f aca="false">(K14/N14-1)</f>
        <v>0.0267604456687571</v>
      </c>
      <c r="R14" s="311" t="n">
        <f aca="false">(L14/O14)-1</f>
        <v>0.0738495058852324</v>
      </c>
      <c r="S14" s="313" t="n">
        <f aca="false">(M14-P14)*100</f>
        <v>3.43898893930437</v>
      </c>
    </row>
    <row r="15" customFormat="false" ht="16" hidden="false" customHeight="true" outlineLevel="0" collapsed="false">
      <c r="A15" s="274" t="s">
        <v>106</v>
      </c>
      <c r="B15" s="316" t="n">
        <v>224844</v>
      </c>
      <c r="C15" s="317" t="n">
        <v>169762</v>
      </c>
      <c r="D15" s="318" t="n">
        <f aca="false">C15/B15</f>
        <v>0.755021259184145</v>
      </c>
      <c r="E15" s="278" t="n">
        <v>229324</v>
      </c>
      <c r="F15" s="317" t="n">
        <v>171250</v>
      </c>
      <c r="G15" s="318" t="n">
        <f aca="false">F15/E15</f>
        <v>0.746760042559872</v>
      </c>
      <c r="H15" s="318" t="n">
        <f aca="false">(B15/E15-1)</f>
        <v>-0.0195356787776246</v>
      </c>
      <c r="I15" s="318" t="n">
        <f aca="false">(C15/F15)-1</f>
        <v>-0.00868905109489049</v>
      </c>
      <c r="J15" s="319" t="n">
        <f aca="false">(D15-G15)*100</f>
        <v>0.826121662427382</v>
      </c>
      <c r="K15" s="320" t="n">
        <v>883864</v>
      </c>
      <c r="L15" s="317" t="n">
        <v>688300</v>
      </c>
      <c r="M15" s="318" t="n">
        <f aca="false">L15/K15</f>
        <v>0.778739715612357</v>
      </c>
      <c r="N15" s="278" t="n">
        <v>891421</v>
      </c>
      <c r="O15" s="317" t="n">
        <v>649290</v>
      </c>
      <c r="P15" s="318" t="n">
        <f aca="false">O15/N15</f>
        <v>0.728376378837833</v>
      </c>
      <c r="Q15" s="318" t="n">
        <f aca="false">(K15/N15-1)</f>
        <v>-0.00847747585035574</v>
      </c>
      <c r="R15" s="318" t="n">
        <f aca="false">(L15/O15)-1</f>
        <v>0.0600810115664803</v>
      </c>
      <c r="S15" s="319" t="n">
        <f aca="false">(M15-P15)*100</f>
        <v>5.03633367745235</v>
      </c>
    </row>
    <row r="16" customFormat="false" ht="16" hidden="false" customHeight="true" outlineLevel="0" collapsed="false">
      <c r="A16" s="274" t="s">
        <v>107</v>
      </c>
      <c r="B16" s="316" t="n">
        <v>63400</v>
      </c>
      <c r="C16" s="317" t="n">
        <v>43126</v>
      </c>
      <c r="D16" s="318" t="n">
        <f aca="false">C16/B16</f>
        <v>0.680220820189274</v>
      </c>
      <c r="E16" s="278" t="n">
        <v>54810</v>
      </c>
      <c r="F16" s="317" t="n">
        <v>40222</v>
      </c>
      <c r="G16" s="318" t="n">
        <f aca="false">F16/E16</f>
        <v>0.733844189016603</v>
      </c>
      <c r="H16" s="318" t="n">
        <f aca="false">(B16/E16-1)</f>
        <v>0.156723225688743</v>
      </c>
      <c r="I16" s="318" t="n">
        <f aca="false">(C16/F16)-1</f>
        <v>0.072199293918751</v>
      </c>
      <c r="J16" s="319" t="n">
        <f aca="false">(D16-G16)*100</f>
        <v>-5.36233688273283</v>
      </c>
      <c r="K16" s="320" t="n">
        <v>241640</v>
      </c>
      <c r="L16" s="317" t="n">
        <v>185583</v>
      </c>
      <c r="M16" s="318" t="n">
        <f aca="false">L16/K16</f>
        <v>0.768014401589141</v>
      </c>
      <c r="N16" s="278" t="n">
        <v>224115</v>
      </c>
      <c r="O16" s="317" t="n">
        <v>175868</v>
      </c>
      <c r="P16" s="318" t="n">
        <f aca="false">O16/N16</f>
        <v>0.784722129263994</v>
      </c>
      <c r="Q16" s="318" t="n">
        <f aca="false">(K16/N16-1)</f>
        <v>0.0781964616379984</v>
      </c>
      <c r="R16" s="318" t="n">
        <f aca="false">(L16/O16)-1</f>
        <v>0.0552402938567562</v>
      </c>
      <c r="S16" s="319" t="n">
        <f aca="false">(M16-P16)*100</f>
        <v>-1.67077276748531</v>
      </c>
    </row>
    <row r="17" customFormat="false" ht="16" hidden="false" customHeight="true" outlineLevel="0" collapsed="false">
      <c r="A17" s="274" t="s">
        <v>108</v>
      </c>
      <c r="B17" s="316" t="n">
        <v>18000</v>
      </c>
      <c r="C17" s="317" t="n">
        <v>15562</v>
      </c>
      <c r="D17" s="318" t="n">
        <f aca="false">C17/B17</f>
        <v>0.864555555555556</v>
      </c>
      <c r="E17" s="278" t="n">
        <v>21600</v>
      </c>
      <c r="F17" s="317" t="n">
        <v>19686</v>
      </c>
      <c r="G17" s="318" t="n">
        <f aca="false">F17/E17</f>
        <v>0.911388888888889</v>
      </c>
      <c r="H17" s="318" t="n">
        <f aca="false">(B17/E17-1)</f>
        <v>-0.166666666666667</v>
      </c>
      <c r="I17" s="318" t="n">
        <f aca="false">(C17/F17)-1</f>
        <v>-0.209488976937925</v>
      </c>
      <c r="J17" s="319" t="n">
        <f aca="false">(D17-G17)*100</f>
        <v>-4.68333333333334</v>
      </c>
      <c r="K17" s="320" t="n">
        <v>86760</v>
      </c>
      <c r="L17" s="317" t="n">
        <v>74404</v>
      </c>
      <c r="M17" s="318" t="n">
        <f aca="false">L17/K17</f>
        <v>0.857584140156754</v>
      </c>
      <c r="N17" s="278" t="n">
        <v>76500</v>
      </c>
      <c r="O17" s="317" t="n">
        <v>68755</v>
      </c>
      <c r="P17" s="318" t="n">
        <f aca="false">O17/N17</f>
        <v>0.898758169934641</v>
      </c>
      <c r="Q17" s="318" t="n">
        <f aca="false">(K17/N17-1)</f>
        <v>0.134117647058823</v>
      </c>
      <c r="R17" s="318" t="n">
        <f aca="false">(L17/O17)-1</f>
        <v>0.082161297360192</v>
      </c>
      <c r="S17" s="319" t="n">
        <f aca="false">(M17-P17)*100</f>
        <v>-4.11740297778863</v>
      </c>
    </row>
    <row r="18" customFormat="false" ht="16" hidden="false" customHeight="true" outlineLevel="0" collapsed="false">
      <c r="A18" s="274" t="s">
        <v>112</v>
      </c>
      <c r="B18" s="316" t="n">
        <v>5970</v>
      </c>
      <c r="C18" s="317" t="n">
        <v>5407</v>
      </c>
      <c r="D18" s="318" t="n">
        <f aca="false">C18/B18</f>
        <v>0.905695142378559</v>
      </c>
      <c r="E18" s="278" t="n">
        <v>6252</v>
      </c>
      <c r="F18" s="317" t="n">
        <v>5572</v>
      </c>
      <c r="G18" s="318" t="n">
        <f aca="false">F18/E18</f>
        <v>0.891234804862444</v>
      </c>
      <c r="H18" s="318" t="n">
        <f aca="false">(B18/E18-1)</f>
        <v>-0.04510556621881</v>
      </c>
      <c r="I18" s="318" t="n">
        <f aca="false">(C18/F18)-1</f>
        <v>-0.0296123474515434</v>
      </c>
      <c r="J18" s="319" t="n">
        <f aca="false">(D18-G18)*100</f>
        <v>1.44603375161154</v>
      </c>
      <c r="K18" s="320" t="n">
        <v>24422</v>
      </c>
      <c r="L18" s="317" t="n">
        <v>21547</v>
      </c>
      <c r="M18" s="318" t="n">
        <f aca="false">L18/K18</f>
        <v>0.882278273687659</v>
      </c>
      <c r="N18" s="278" t="n">
        <v>24314</v>
      </c>
      <c r="O18" s="317" t="n">
        <v>18366</v>
      </c>
      <c r="P18" s="318" t="n">
        <f aca="false">O18/N18</f>
        <v>0.755367278111376</v>
      </c>
      <c r="Q18" s="318" t="n">
        <f aca="false">(K18/N18-1)</f>
        <v>0.00444188533355261</v>
      </c>
      <c r="R18" s="318" t="n">
        <f aca="false">(L18/O18)-1</f>
        <v>0.173200479146248</v>
      </c>
      <c r="S18" s="319" t="n">
        <f aca="false">(M18-P18)*100</f>
        <v>12.6910995576282</v>
      </c>
    </row>
    <row r="19" customFormat="false" ht="16" hidden="false" customHeight="true" outlineLevel="0" collapsed="false">
      <c r="A19" s="274" t="s">
        <v>113</v>
      </c>
      <c r="B19" s="316" t="n">
        <v>4108</v>
      </c>
      <c r="C19" s="317" t="n">
        <v>3403</v>
      </c>
      <c r="D19" s="318" t="n">
        <f aca="false">C19/B19</f>
        <v>0.828383641674781</v>
      </c>
      <c r="E19" s="278" t="n">
        <v>4108</v>
      </c>
      <c r="F19" s="317" t="n">
        <v>2893</v>
      </c>
      <c r="G19" s="318" t="n">
        <f aca="false">F19/E19</f>
        <v>0.704235637779942</v>
      </c>
      <c r="H19" s="318" t="n">
        <f aca="false">(B19/E19-1)</f>
        <v>0</v>
      </c>
      <c r="I19" s="318" t="n">
        <f aca="false">(C19/F19)-1</f>
        <v>0.17628759073626</v>
      </c>
      <c r="J19" s="319" t="n">
        <f aca="false">(D19-G19)*100</f>
        <v>12.4148003894839</v>
      </c>
      <c r="K19" s="320" t="n">
        <v>16432</v>
      </c>
      <c r="L19" s="317" t="n">
        <v>12923</v>
      </c>
      <c r="M19" s="318" t="n">
        <f aca="false">L19/K19</f>
        <v>0.786453261927946</v>
      </c>
      <c r="N19" s="278" t="n">
        <v>4108</v>
      </c>
      <c r="O19" s="317" t="n">
        <v>2893</v>
      </c>
      <c r="P19" s="318" t="n">
        <f aca="false">O19/N19</f>
        <v>0.704235637779942</v>
      </c>
      <c r="Q19" s="318" t="n">
        <f aca="false">(K19/N19-1)</f>
        <v>3</v>
      </c>
      <c r="R19" s="318" t="n">
        <f aca="false">(L19/O19)-1</f>
        <v>3.46698928447978</v>
      </c>
      <c r="S19" s="319" t="n">
        <f aca="false">(M19-P19)*100</f>
        <v>8.22176241480039</v>
      </c>
    </row>
    <row r="20" s="315" customFormat="true" ht="16" hidden="false" customHeight="true" outlineLevel="0" collapsed="false">
      <c r="A20" s="308" t="s">
        <v>151</v>
      </c>
      <c r="B20" s="309" t="n">
        <f aca="false">SUM(B21:B23)</f>
        <v>246322</v>
      </c>
      <c r="C20" s="310" t="n">
        <f aca="false">SUM(C21:C23)</f>
        <v>172178</v>
      </c>
      <c r="D20" s="311" t="n">
        <f aca="false">C20/B20</f>
        <v>0.698995623614618</v>
      </c>
      <c r="E20" s="312" t="n">
        <f aca="false">SUM(E21:E23)</f>
        <v>220488</v>
      </c>
      <c r="F20" s="310" t="n">
        <f aca="false">SUM(F21:F23)</f>
        <v>171446</v>
      </c>
      <c r="G20" s="311" t="n">
        <f aca="false">F20/E20</f>
        <v>0.777575196836109</v>
      </c>
      <c r="H20" s="311" t="n">
        <f aca="false">(B20/E20-1)</f>
        <v>0.117167374188164</v>
      </c>
      <c r="I20" s="311" t="n">
        <f aca="false">(C20/F20)-1</f>
        <v>0.00426956592746408</v>
      </c>
      <c r="J20" s="313" t="n">
        <f aca="false">(D20-G20)*100</f>
        <v>-7.85795732214907</v>
      </c>
      <c r="K20" s="314" t="n">
        <f aca="false">SUM(K21:K23)</f>
        <v>1034598</v>
      </c>
      <c r="L20" s="310" t="n">
        <f aca="false">SUM(L21:L23)</f>
        <v>825290</v>
      </c>
      <c r="M20" s="311" t="n">
        <f aca="false">L20/K20</f>
        <v>0.797691470503519</v>
      </c>
      <c r="N20" s="312" t="n">
        <f aca="false">SUM(N21:N23)</f>
        <v>875894</v>
      </c>
      <c r="O20" s="310" t="n">
        <f aca="false">SUM(O21:O23)</f>
        <v>718554</v>
      </c>
      <c r="P20" s="311" t="n">
        <f aca="false">O20/N20</f>
        <v>0.820366391366992</v>
      </c>
      <c r="Q20" s="311" t="n">
        <f aca="false">(K20/N20-1)</f>
        <v>0.181190874694883</v>
      </c>
      <c r="R20" s="311" t="n">
        <f aca="false">(L20/O20)-1</f>
        <v>0.148542767836516</v>
      </c>
      <c r="S20" s="313" t="n">
        <f aca="false">(M20-P20)*100</f>
        <v>-2.26749208634726</v>
      </c>
    </row>
    <row r="21" s="315" customFormat="true" ht="16" hidden="false" customHeight="true" outlineLevel="0" collapsed="false">
      <c r="A21" s="274" t="s">
        <v>106</v>
      </c>
      <c r="B21" s="316" t="n">
        <v>173002</v>
      </c>
      <c r="C21" s="317" t="n">
        <v>118843</v>
      </c>
      <c r="D21" s="318" t="n">
        <f aca="false">C21/B21</f>
        <v>0.68694581565531</v>
      </c>
      <c r="E21" s="278" t="n">
        <v>144600</v>
      </c>
      <c r="F21" s="317" t="n">
        <v>110254</v>
      </c>
      <c r="G21" s="318" t="n">
        <f aca="false">F21/E21</f>
        <v>0.762475795297372</v>
      </c>
      <c r="H21" s="318" t="n">
        <f aca="false">(B21/E21-1)</f>
        <v>0.196417704011065</v>
      </c>
      <c r="I21" s="318" t="n">
        <f aca="false">(C21/F21)-1</f>
        <v>0.0779019355306836</v>
      </c>
      <c r="J21" s="319" t="n">
        <f aca="false">(D21-G21)*100</f>
        <v>-7.55299796420618</v>
      </c>
      <c r="K21" s="320" t="n">
        <v>701238</v>
      </c>
      <c r="L21" s="317" t="n">
        <v>545796</v>
      </c>
      <c r="M21" s="318" t="n">
        <f aca="false">L21/K21</f>
        <v>0.778332035628417</v>
      </c>
      <c r="N21" s="278" t="n">
        <v>568386</v>
      </c>
      <c r="O21" s="317" t="n">
        <v>454348</v>
      </c>
      <c r="P21" s="318" t="n">
        <f aca="false">O21/N21</f>
        <v>0.7993652201145</v>
      </c>
      <c r="Q21" s="318" t="n">
        <f aca="false">(K21/N21-1)</f>
        <v>0.233735524801807</v>
      </c>
      <c r="R21" s="318" t="n">
        <f aca="false">(L21/O21)-1</f>
        <v>0.201273033005538</v>
      </c>
      <c r="S21" s="319" t="n">
        <f aca="false">(M21-P21)*100</f>
        <v>-2.10331844860825</v>
      </c>
    </row>
    <row r="22" s="315" customFormat="true" ht="16" hidden="false" customHeight="true" outlineLevel="0" collapsed="false">
      <c r="A22" s="274" t="s">
        <v>107</v>
      </c>
      <c r="B22" s="316" t="n">
        <v>55680</v>
      </c>
      <c r="C22" s="317" t="n">
        <v>38264</v>
      </c>
      <c r="D22" s="318" t="n">
        <f aca="false">C22/B22</f>
        <v>0.687212643678161</v>
      </c>
      <c r="E22" s="278" t="n">
        <v>54288</v>
      </c>
      <c r="F22" s="317" t="n">
        <v>42084</v>
      </c>
      <c r="G22" s="318" t="n">
        <f aca="false">F22/E22</f>
        <v>0.775198938992042</v>
      </c>
      <c r="H22" s="318" t="n">
        <f aca="false">(B22/E22-1)</f>
        <v>0.0256410256410256</v>
      </c>
      <c r="I22" s="318" t="n">
        <f aca="false">(C22/F22)-1</f>
        <v>-0.0907708392738333</v>
      </c>
      <c r="J22" s="319" t="n">
        <f aca="false">(D22-G22)*100</f>
        <v>-8.79862953138815</v>
      </c>
      <c r="K22" s="320" t="n">
        <v>245340</v>
      </c>
      <c r="L22" s="317" t="n">
        <v>201670</v>
      </c>
      <c r="M22" s="318" t="n">
        <f aca="false">L22/K22</f>
        <v>0.822002119507622</v>
      </c>
      <c r="N22" s="278" t="n">
        <v>227948</v>
      </c>
      <c r="O22" s="317" t="n">
        <v>192852</v>
      </c>
      <c r="P22" s="318" t="n">
        <f aca="false">O22/N22</f>
        <v>0.846035060627863</v>
      </c>
      <c r="Q22" s="318" t="n">
        <f aca="false">(K22/N22-1)</f>
        <v>0.0762981030761403</v>
      </c>
      <c r="R22" s="318" t="n">
        <f aca="false">(L22/O22)-1</f>
        <v>0.0457241822744903</v>
      </c>
      <c r="S22" s="319" t="n">
        <f aca="false">(M22-P22)*100</f>
        <v>-2.40329411202405</v>
      </c>
    </row>
    <row r="23" s="315" customFormat="true" ht="16" hidden="false" customHeight="true" outlineLevel="0" collapsed="false">
      <c r="A23" s="274" t="s">
        <v>108</v>
      </c>
      <c r="B23" s="316" t="n">
        <v>17640</v>
      </c>
      <c r="C23" s="317" t="n">
        <v>15071</v>
      </c>
      <c r="D23" s="318" t="n">
        <f aca="false">C23/B23</f>
        <v>0.854365079365079</v>
      </c>
      <c r="E23" s="278" t="n">
        <v>21600</v>
      </c>
      <c r="F23" s="317" t="n">
        <v>19108</v>
      </c>
      <c r="G23" s="318" t="n">
        <f aca="false">F23/E23</f>
        <v>0.88462962962963</v>
      </c>
      <c r="H23" s="318" t="n">
        <f aca="false">(B23/E23-1)</f>
        <v>-0.183333333333333</v>
      </c>
      <c r="I23" s="318" t="n">
        <f aca="false">(C23/F23)-1</f>
        <v>-0.211272765333892</v>
      </c>
      <c r="J23" s="319" t="n">
        <f aca="false">(D23-G23)*100</f>
        <v>-3.02645502645503</v>
      </c>
      <c r="K23" s="320" t="n">
        <v>88020</v>
      </c>
      <c r="L23" s="317" t="n">
        <v>77824</v>
      </c>
      <c r="M23" s="318" t="n">
        <f aca="false">L23/K23</f>
        <v>0.88416269029766</v>
      </c>
      <c r="N23" s="278" t="n">
        <v>79560</v>
      </c>
      <c r="O23" s="317" t="n">
        <v>71354</v>
      </c>
      <c r="P23" s="318" t="n">
        <f aca="false">O23/N23</f>
        <v>0.896857717445953</v>
      </c>
      <c r="Q23" s="318" t="n">
        <f aca="false">(K23/N23-1)</f>
        <v>0.106334841628959</v>
      </c>
      <c r="R23" s="318" t="n">
        <f aca="false">(L23/O23)-1</f>
        <v>0.0906746643495811</v>
      </c>
      <c r="S23" s="319" t="n">
        <f aca="false">(M23-P23)*100</f>
        <v>-1.26950271482932</v>
      </c>
    </row>
    <row r="24" s="315" customFormat="true" ht="16" hidden="false" customHeight="true" outlineLevel="0" collapsed="false">
      <c r="A24" s="308" t="s">
        <v>152</v>
      </c>
      <c r="B24" s="309" t="n">
        <f aca="false">SUM(B25:B28)</f>
        <v>183543</v>
      </c>
      <c r="C24" s="310" t="n">
        <f aca="false">SUM(C25:C28)</f>
        <v>138722</v>
      </c>
      <c r="D24" s="311" t="n">
        <f aca="false">C24/B24</f>
        <v>0.755801092931902</v>
      </c>
      <c r="E24" s="312" t="n">
        <f aca="false">SUM(E25:E28)</f>
        <v>183555</v>
      </c>
      <c r="F24" s="310" t="n">
        <f aca="false">SUM(F25:F28)</f>
        <v>145931</v>
      </c>
      <c r="G24" s="311" t="n">
        <f aca="false">F24/E24</f>
        <v>0.795026014001253</v>
      </c>
      <c r="H24" s="311" t="n">
        <f aca="false">(B24/E24-1)</f>
        <v>-6.53755005312062E-005</v>
      </c>
      <c r="I24" s="311" t="n">
        <f aca="false">(C24/F24)-1</f>
        <v>-0.049400058931961</v>
      </c>
      <c r="J24" s="313" t="n">
        <f aca="false">(D24-G24)*100</f>
        <v>-3.92249210693515</v>
      </c>
      <c r="K24" s="314" t="n">
        <f aca="false">SUM(K25:K28)</f>
        <v>765303</v>
      </c>
      <c r="L24" s="310" t="n">
        <f aca="false">SUM(L25:L28)</f>
        <v>614775</v>
      </c>
      <c r="M24" s="311" t="n">
        <f aca="false">L24/K24</f>
        <v>0.803309277501852</v>
      </c>
      <c r="N24" s="312" t="n">
        <f aca="false">SUM(N25:N28)</f>
        <v>746439</v>
      </c>
      <c r="O24" s="310" t="n">
        <f aca="false">SUM(O25:O28)</f>
        <v>568548</v>
      </c>
      <c r="P24" s="311" t="n">
        <f aca="false">O24/N24</f>
        <v>0.76168045881847</v>
      </c>
      <c r="Q24" s="311" t="n">
        <f aca="false">(K24/N24-1)</f>
        <v>0.0252719914152395</v>
      </c>
      <c r="R24" s="311" t="n">
        <f aca="false">(L24/O24)-1</f>
        <v>0.0813071191878259</v>
      </c>
      <c r="S24" s="313" t="n">
        <f aca="false">(M24-P24)*100</f>
        <v>4.16288186833821</v>
      </c>
    </row>
    <row r="25" customFormat="false" ht="16" hidden="false" customHeight="true" outlineLevel="0" collapsed="false">
      <c r="A25" s="274" t="s">
        <v>106</v>
      </c>
      <c r="B25" s="316" t="n">
        <v>140231</v>
      </c>
      <c r="C25" s="317" t="n">
        <v>107654</v>
      </c>
      <c r="D25" s="318" t="n">
        <f aca="false">C25/B25</f>
        <v>0.767690453608689</v>
      </c>
      <c r="E25" s="278" t="n">
        <v>142403</v>
      </c>
      <c r="F25" s="317" t="n">
        <v>112936</v>
      </c>
      <c r="G25" s="318" t="n">
        <f aca="false">F25/E25</f>
        <v>0.793073179638069</v>
      </c>
      <c r="H25" s="318" t="n">
        <f aca="false">(B25/E25-1)</f>
        <v>-0.0152524876582656</v>
      </c>
      <c r="I25" s="318" t="n">
        <f aca="false">(C25/F25)-1</f>
        <v>-0.0467698519515478</v>
      </c>
      <c r="J25" s="319" t="n">
        <f aca="false">(D25-G25)*100</f>
        <v>-2.5382726029381</v>
      </c>
      <c r="K25" s="320" t="n">
        <v>566407</v>
      </c>
      <c r="L25" s="317" t="n">
        <v>452989</v>
      </c>
      <c r="M25" s="318" t="n">
        <f aca="false">L25/K25</f>
        <v>0.799758830664169</v>
      </c>
      <c r="N25" s="278" t="n">
        <v>568488</v>
      </c>
      <c r="O25" s="317" t="n">
        <v>422529</v>
      </c>
      <c r="P25" s="318" t="n">
        <f aca="false">O25/N25</f>
        <v>0.743250517161312</v>
      </c>
      <c r="Q25" s="318" t="n">
        <f aca="false">(K25/N25-1)</f>
        <v>-0.00366058738267128</v>
      </c>
      <c r="R25" s="318" t="n">
        <f aca="false">(L25/O25)-1</f>
        <v>0.0720897263856446</v>
      </c>
      <c r="S25" s="319" t="n">
        <f aca="false">(M25-P25)*100</f>
        <v>5.6508313502857</v>
      </c>
    </row>
    <row r="26" customFormat="false" ht="16" hidden="false" customHeight="true" outlineLevel="0" collapsed="false">
      <c r="A26" s="274" t="s">
        <v>107</v>
      </c>
      <c r="B26" s="316" t="n">
        <v>36192</v>
      </c>
      <c r="C26" s="317" t="n">
        <v>25216</v>
      </c>
      <c r="D26" s="318" t="n">
        <f aca="false">C26/B26</f>
        <v>0.696728558797524</v>
      </c>
      <c r="E26" s="278" t="n">
        <v>35322</v>
      </c>
      <c r="F26" s="317" t="n">
        <v>28320</v>
      </c>
      <c r="G26" s="318" t="n">
        <f aca="false">F26/E26</f>
        <v>0.801766604382538</v>
      </c>
      <c r="H26" s="318" t="n">
        <f aca="false">(B26/E26-1)</f>
        <v>0.0246305418719213</v>
      </c>
      <c r="I26" s="318" t="n">
        <f aca="false">(C26/F26)-1</f>
        <v>-0.109604519774011</v>
      </c>
      <c r="J26" s="319" t="n">
        <f aca="false">(D26-G26)*100</f>
        <v>-10.5038045585014</v>
      </c>
      <c r="K26" s="320" t="n">
        <v>151096</v>
      </c>
      <c r="L26" s="317" t="n">
        <v>122575</v>
      </c>
      <c r="M26" s="318" t="n">
        <f aca="false">L26/K26</f>
        <v>0.81123921215651</v>
      </c>
      <c r="N26" s="278" t="n">
        <v>141291</v>
      </c>
      <c r="O26" s="317" t="n">
        <v>114311</v>
      </c>
      <c r="P26" s="318" t="n">
        <f aca="false">O26/N26</f>
        <v>0.809046577630564</v>
      </c>
      <c r="Q26" s="318" t="n">
        <f aca="false">(K26/N26-1)</f>
        <v>0.0693957860019392</v>
      </c>
      <c r="R26" s="318" t="n">
        <f aca="false">(L26/O26)-1</f>
        <v>0.0722940049514045</v>
      </c>
      <c r="S26" s="319" t="n">
        <f aca="false">(M26-P26)*100</f>
        <v>0.219263452594587</v>
      </c>
    </row>
    <row r="27" customFormat="false" ht="16" hidden="false" customHeight="true" outlineLevel="0" collapsed="false">
      <c r="A27" s="274" t="s">
        <v>108</v>
      </c>
      <c r="B27" s="316" t="n">
        <v>7020</v>
      </c>
      <c r="C27" s="317" t="n">
        <v>5849</v>
      </c>
      <c r="D27" s="318" t="n">
        <f aca="false">C27/B27</f>
        <v>0.833190883190883</v>
      </c>
      <c r="E27" s="278" t="n">
        <v>5760</v>
      </c>
      <c r="F27" s="317" t="n">
        <v>4641</v>
      </c>
      <c r="G27" s="318" t="n">
        <f aca="false">F27/E27</f>
        <v>0.805729166666667</v>
      </c>
      <c r="H27" s="318" t="n">
        <f aca="false">(B27/E27-1)</f>
        <v>0.21875</v>
      </c>
      <c r="I27" s="318" t="n">
        <f aca="false">(C27/F27)-1</f>
        <v>0.260288730876966</v>
      </c>
      <c r="J27" s="319" t="n">
        <f aca="false">(D27-G27)*100</f>
        <v>2.74617165242165</v>
      </c>
      <c r="K27" s="320" t="n">
        <v>47700</v>
      </c>
      <c r="L27" s="317" t="n">
        <v>39208</v>
      </c>
      <c r="M27" s="318" t="n">
        <f aca="false">L27/K27</f>
        <v>0.821970649895178</v>
      </c>
      <c r="N27" s="278" t="n">
        <v>36540</v>
      </c>
      <c r="O27" s="317" t="n">
        <v>31648</v>
      </c>
      <c r="P27" s="318" t="n">
        <f aca="false">O27/N27</f>
        <v>0.866119321291735</v>
      </c>
      <c r="Q27" s="318" t="n">
        <f aca="false">(K27/N27-1)</f>
        <v>0.305418719211823</v>
      </c>
      <c r="R27" s="318" t="n">
        <f aca="false">(L27/O27)-1</f>
        <v>0.238877654196158</v>
      </c>
      <c r="S27" s="319" t="n">
        <f aca="false">(M27-P27)*100</f>
        <v>-4.41486713965569</v>
      </c>
    </row>
    <row r="28" customFormat="false" ht="16" hidden="false" customHeight="true" outlineLevel="0" collapsed="false">
      <c r="A28" s="274" t="s">
        <v>113</v>
      </c>
      <c r="B28" s="316" t="n">
        <v>100</v>
      </c>
      <c r="C28" s="317" t="n">
        <v>3</v>
      </c>
      <c r="D28" s="318" t="n">
        <f aca="false">C28/B28</f>
        <v>0.03</v>
      </c>
      <c r="E28" s="278" t="n">
        <v>70</v>
      </c>
      <c r="F28" s="317" t="n">
        <v>34</v>
      </c>
      <c r="G28" s="318" t="n">
        <f aca="false">F28/E28</f>
        <v>0.485714285714286</v>
      </c>
      <c r="H28" s="318" t="n">
        <f aca="false">(B28/E28-1)</f>
        <v>0.428571428571429</v>
      </c>
      <c r="I28" s="318" t="n">
        <f aca="false">(C28/F28)-1</f>
        <v>-0.911764705882353</v>
      </c>
      <c r="J28" s="319" t="n">
        <f aca="false">(D28-G28)*100</f>
        <v>-45.5714285714286</v>
      </c>
      <c r="K28" s="320" t="n">
        <v>100</v>
      </c>
      <c r="L28" s="317" t="n">
        <v>3</v>
      </c>
      <c r="M28" s="318" t="n">
        <f aca="false">L28/K28</f>
        <v>0.03</v>
      </c>
      <c r="N28" s="278" t="n">
        <v>120</v>
      </c>
      <c r="O28" s="317" t="n">
        <v>60</v>
      </c>
      <c r="P28" s="318" t="n">
        <f aca="false">O28/N28</f>
        <v>0.5</v>
      </c>
      <c r="Q28" s="318" t="n">
        <f aca="false">(K28/N28-1)</f>
        <v>-0.166666666666667</v>
      </c>
      <c r="R28" s="318" t="n">
        <f aca="false">(L28/O28)-1</f>
        <v>-0.95</v>
      </c>
      <c r="S28" s="319" t="n">
        <f aca="false">(M28-P28)*100</f>
        <v>-47</v>
      </c>
    </row>
    <row r="29" s="315" customFormat="true" ht="16" hidden="false" customHeight="true" outlineLevel="0" collapsed="false">
      <c r="A29" s="308" t="s">
        <v>154</v>
      </c>
      <c r="B29" s="309" t="n">
        <f aca="false">SUM(B30:B33)</f>
        <v>123168</v>
      </c>
      <c r="C29" s="310" t="n">
        <f aca="false">SUM(C30:C33)</f>
        <v>96088</v>
      </c>
      <c r="D29" s="311" t="n">
        <f aca="false">C29/B29</f>
        <v>0.780137698103404</v>
      </c>
      <c r="E29" s="312" t="n">
        <f aca="false">SUM(E30:E33)</f>
        <v>125035</v>
      </c>
      <c r="F29" s="310" t="n">
        <f aca="false">SUM(F30:F33)</f>
        <v>100666</v>
      </c>
      <c r="G29" s="311" t="n">
        <f aca="false">F29/E29</f>
        <v>0.805102571280042</v>
      </c>
      <c r="H29" s="311" t="n">
        <f aca="false">(B29/E29-1)</f>
        <v>-0.0149318190906547</v>
      </c>
      <c r="I29" s="311" t="n">
        <f aca="false">(C29/F29)-1</f>
        <v>-0.0454771223650488</v>
      </c>
      <c r="J29" s="313" t="n">
        <f aca="false">(D29-G29)*100</f>
        <v>-2.49648731766381</v>
      </c>
      <c r="K29" s="314" t="n">
        <f aca="false">SUM(K30:K33)</f>
        <v>486972</v>
      </c>
      <c r="L29" s="310" t="n">
        <f aca="false">SUM(L30:L33)</f>
        <v>394890</v>
      </c>
      <c r="M29" s="311" t="n">
        <f aca="false">L29/K29</f>
        <v>0.81090904610532</v>
      </c>
      <c r="N29" s="312" t="n">
        <f aca="false">SUM(N30:N33)</f>
        <v>472933</v>
      </c>
      <c r="O29" s="310" t="n">
        <f aca="false">SUM(O30:O33)</f>
        <v>371496</v>
      </c>
      <c r="P29" s="311" t="n">
        <f aca="false">O29/N29</f>
        <v>0.785515072959595</v>
      </c>
      <c r="Q29" s="311" t="n">
        <f aca="false">(K29/N29-1)</f>
        <v>0.0296849659465506</v>
      </c>
      <c r="R29" s="311" t="n">
        <f aca="false">(L29/O29)-1</f>
        <v>0.0629724142386459</v>
      </c>
      <c r="S29" s="313" t="n">
        <f aca="false">(M29-P29)*100</f>
        <v>2.53939731457256</v>
      </c>
    </row>
    <row r="30" customFormat="false" ht="16" hidden="false" customHeight="true" outlineLevel="0" collapsed="false">
      <c r="A30" s="274" t="s">
        <v>106</v>
      </c>
      <c r="B30" s="316" t="n">
        <v>92886</v>
      </c>
      <c r="C30" s="317" t="n">
        <v>76288</v>
      </c>
      <c r="D30" s="318" t="n">
        <f aca="false">C30/B30</f>
        <v>0.821307839717503</v>
      </c>
      <c r="E30" s="278" t="n">
        <v>92828</v>
      </c>
      <c r="F30" s="317" t="n">
        <v>78977</v>
      </c>
      <c r="G30" s="318" t="n">
        <f aca="false">F30/E30</f>
        <v>0.850788555177317</v>
      </c>
      <c r="H30" s="318" t="n">
        <f aca="false">(B30/E30-1)</f>
        <v>0.000624811479295051</v>
      </c>
      <c r="I30" s="318" t="n">
        <f aca="false">(C30/F30)-1</f>
        <v>-0.0340478873596111</v>
      </c>
      <c r="J30" s="319" t="n">
        <f aca="false">(D30-G30)*100</f>
        <v>-2.9480715459814</v>
      </c>
      <c r="K30" s="316" t="n">
        <v>372694</v>
      </c>
      <c r="L30" s="317" t="n">
        <v>308462</v>
      </c>
      <c r="M30" s="318" t="n">
        <f aca="false">L30/K30</f>
        <v>0.827654858945945</v>
      </c>
      <c r="N30" s="278" t="n">
        <v>351883</v>
      </c>
      <c r="O30" s="317" t="n">
        <v>283952</v>
      </c>
      <c r="P30" s="318" t="n">
        <f aca="false">O30/N30</f>
        <v>0.806950037370376</v>
      </c>
      <c r="Q30" s="318" t="n">
        <f aca="false">(K30/N30-1)</f>
        <v>0.0591418170244087</v>
      </c>
      <c r="R30" s="318" t="n">
        <f aca="false">(L30/O30)-1</f>
        <v>0.0863174057587197</v>
      </c>
      <c r="S30" s="319" t="n">
        <f aca="false">(M30-P30)*100</f>
        <v>2.0704821575569</v>
      </c>
    </row>
    <row r="31" customFormat="false" ht="16" hidden="false" customHeight="true" outlineLevel="0" collapsed="false">
      <c r="A31" s="274" t="s">
        <v>107</v>
      </c>
      <c r="B31" s="316" t="n">
        <v>19662</v>
      </c>
      <c r="C31" s="317" t="n">
        <v>11032</v>
      </c>
      <c r="D31" s="318" t="n">
        <f aca="false">C31/B31</f>
        <v>0.561082290713051</v>
      </c>
      <c r="E31" s="278" t="n">
        <v>22847</v>
      </c>
      <c r="F31" s="317" t="n">
        <v>13482</v>
      </c>
      <c r="G31" s="318" t="n">
        <f aca="false">F31/E31</f>
        <v>0.590099356589487</v>
      </c>
      <c r="H31" s="318" t="n">
        <f aca="false">(B31/E31-1)</f>
        <v>-0.139405611239988</v>
      </c>
      <c r="I31" s="318" t="n">
        <f aca="false">(C31/F31)-1</f>
        <v>-0.181723779854621</v>
      </c>
      <c r="J31" s="319" t="n">
        <f aca="false">(D31-G31)*100</f>
        <v>-2.90170658764359</v>
      </c>
      <c r="K31" s="316" t="n">
        <v>74298</v>
      </c>
      <c r="L31" s="317" t="n">
        <v>53190</v>
      </c>
      <c r="M31" s="318" t="n">
        <f aca="false">L31/K31</f>
        <v>0.715900831785512</v>
      </c>
      <c r="N31" s="278" t="n">
        <v>82530</v>
      </c>
      <c r="O31" s="317" t="n">
        <v>53760</v>
      </c>
      <c r="P31" s="318" t="n">
        <f aca="false">O31/N31</f>
        <v>0.651399491094148</v>
      </c>
      <c r="Q31" s="318" t="n">
        <f aca="false">(K31/N31-1)</f>
        <v>-0.0997455470737914</v>
      </c>
      <c r="R31" s="318" t="n">
        <f aca="false">(L31/O31)-1</f>
        <v>-0.0106026785714286</v>
      </c>
      <c r="S31" s="319" t="n">
        <f aca="false">(M31-P31)*100</f>
        <v>6.45013406913648</v>
      </c>
    </row>
    <row r="32" customFormat="false" ht="16" hidden="false" customHeight="true" outlineLevel="0" collapsed="false">
      <c r="A32" s="274" t="s">
        <v>108</v>
      </c>
      <c r="B32" s="316" t="n">
        <v>10620</v>
      </c>
      <c r="C32" s="317" t="n">
        <v>8768</v>
      </c>
      <c r="D32" s="318" t="n">
        <f aca="false">C32/B32</f>
        <v>0.825612052730697</v>
      </c>
      <c r="E32" s="278" t="n">
        <v>9360</v>
      </c>
      <c r="F32" s="317" t="n">
        <v>8207</v>
      </c>
      <c r="G32" s="318" t="n">
        <f aca="false">F32/E32</f>
        <v>0.876816239316239</v>
      </c>
      <c r="H32" s="318" t="n">
        <f aca="false">(B32/E32-1)</f>
        <v>0.134615384615385</v>
      </c>
      <c r="I32" s="318" t="n">
        <f aca="false">(C32/F32)-1</f>
        <v>0.068356281223346</v>
      </c>
      <c r="J32" s="319" t="n">
        <f aca="false">(D32-G32)*100</f>
        <v>-5.12041865855425</v>
      </c>
      <c r="K32" s="316" t="n">
        <v>39780</v>
      </c>
      <c r="L32" s="317" t="n">
        <v>33195</v>
      </c>
      <c r="M32" s="318" t="n">
        <f aca="false">L32/K32</f>
        <v>0.83446455505279</v>
      </c>
      <c r="N32" s="278" t="n">
        <v>38520</v>
      </c>
      <c r="O32" s="317" t="n">
        <v>33784</v>
      </c>
      <c r="P32" s="318" t="n">
        <f aca="false">O32/N32</f>
        <v>0.877050882658359</v>
      </c>
      <c r="Q32" s="318" t="n">
        <f aca="false">(K32/N32-1)</f>
        <v>0.0327102803738317</v>
      </c>
      <c r="R32" s="318" t="n">
        <f aca="false">(L32/O32)-1</f>
        <v>-0.0174342884205541</v>
      </c>
      <c r="S32" s="319" t="n">
        <f aca="false">(M32-P32)*100</f>
        <v>-4.25863276055689</v>
      </c>
    </row>
    <row r="33" customFormat="false" ht="16" hidden="false" customHeight="true" outlineLevel="0" collapsed="false">
      <c r="A33" s="274" t="s">
        <v>113</v>
      </c>
      <c r="B33" s="316"/>
      <c r="C33" s="317"/>
      <c r="D33" s="318" t="e">
        <f aca="false">C33/B33</f>
        <v>#DIV/0!</v>
      </c>
      <c r="E33" s="278"/>
      <c r="F33" s="317"/>
      <c r="G33" s="318"/>
      <c r="H33" s="318"/>
      <c r="I33" s="318"/>
      <c r="J33" s="319"/>
      <c r="K33" s="316" t="n">
        <v>200</v>
      </c>
      <c r="L33" s="317" t="n">
        <v>43</v>
      </c>
      <c r="M33" s="318" t="n">
        <f aca="false">L33/K33</f>
        <v>0.215</v>
      </c>
      <c r="N33" s="278"/>
      <c r="O33" s="317"/>
      <c r="P33" s="318"/>
      <c r="Q33" s="318"/>
      <c r="R33" s="318"/>
      <c r="S33" s="319"/>
    </row>
    <row r="34" s="315" customFormat="true" ht="16" hidden="false" customHeight="true" outlineLevel="0" collapsed="false">
      <c r="A34" s="308" t="s">
        <v>153</v>
      </c>
      <c r="B34" s="309" t="n">
        <f aca="false">SUM(B35:B38)</f>
        <v>132076</v>
      </c>
      <c r="C34" s="310" t="n">
        <f aca="false">SUM(C35:C38)</f>
        <v>106386</v>
      </c>
      <c r="D34" s="311" t="n">
        <f aca="false">C34/B34</f>
        <v>0.805490778036888</v>
      </c>
      <c r="E34" s="312" t="n">
        <f aca="false">SUM(E35:E38)</f>
        <v>152725</v>
      </c>
      <c r="F34" s="310" t="n">
        <f aca="false">SUM(F35:F38)</f>
        <v>114795</v>
      </c>
      <c r="G34" s="311" t="n">
        <f aca="false">F34/E34</f>
        <v>0.751645113766574</v>
      </c>
      <c r="H34" s="311" t="n">
        <f aca="false">(B34/E34-1)</f>
        <v>-0.135203797675561</v>
      </c>
      <c r="I34" s="311" t="n">
        <f aca="false">(C34/F34)-1</f>
        <v>-0.0732523193518881</v>
      </c>
      <c r="J34" s="313" t="n">
        <f aca="false">(D34-G34)*100</f>
        <v>5.38456642703139</v>
      </c>
      <c r="K34" s="314" t="n">
        <f aca="false">SUM(K35:K38)</f>
        <v>527033</v>
      </c>
      <c r="L34" s="310" t="n">
        <f aca="false">SUM(L35:L38)</f>
        <v>427053</v>
      </c>
      <c r="M34" s="311" t="n">
        <f aca="false">L34/K34</f>
        <v>0.810296508947258</v>
      </c>
      <c r="N34" s="312" t="n">
        <f aca="false">SUM(N35:N38)</f>
        <v>594258</v>
      </c>
      <c r="O34" s="310" t="n">
        <f aca="false">SUM(O35:O38)</f>
        <v>436773</v>
      </c>
      <c r="P34" s="311" t="n">
        <f aca="false">O34/N34</f>
        <v>0.734988843229708</v>
      </c>
      <c r="Q34" s="311" t="n">
        <f aca="false">(K34/N34-1)</f>
        <v>-0.113124265891246</v>
      </c>
      <c r="R34" s="311" t="n">
        <f aca="false">(L34/O34)-1</f>
        <v>-0.0222541228510004</v>
      </c>
      <c r="S34" s="313" t="n">
        <f aca="false">(M34-P34)*100</f>
        <v>7.53076657175493</v>
      </c>
    </row>
    <row r="35" customFormat="false" ht="16" hidden="false" customHeight="true" outlineLevel="0" collapsed="false">
      <c r="A35" s="274" t="s">
        <v>106</v>
      </c>
      <c r="B35" s="316" t="n">
        <v>88348</v>
      </c>
      <c r="C35" s="317" t="n">
        <v>71025</v>
      </c>
      <c r="D35" s="318" t="n">
        <f aca="false">C35/B35</f>
        <v>0.803923122198578</v>
      </c>
      <c r="E35" s="278" t="n">
        <v>108919</v>
      </c>
      <c r="F35" s="317" t="n">
        <v>84167</v>
      </c>
      <c r="G35" s="318" t="n">
        <f aca="false">F35/E35</f>
        <v>0.772748556266584</v>
      </c>
      <c r="H35" s="318" t="n">
        <f aca="false">(B35/E35-1)</f>
        <v>-0.188865119951524</v>
      </c>
      <c r="I35" s="318" t="n">
        <f aca="false">(C35/F35)-1</f>
        <v>-0.156141955873442</v>
      </c>
      <c r="J35" s="319" t="n">
        <f aca="false">(D35-G35)*100</f>
        <v>3.11745659319949</v>
      </c>
      <c r="K35" s="320" t="n">
        <v>357661</v>
      </c>
      <c r="L35" s="317" t="n">
        <v>288271</v>
      </c>
      <c r="M35" s="318" t="n">
        <f aca="false">L35/K35</f>
        <v>0.805989470476233</v>
      </c>
      <c r="N35" s="278" t="n">
        <v>427584</v>
      </c>
      <c r="O35" s="317" t="n">
        <v>316595</v>
      </c>
      <c r="P35" s="318" t="n">
        <f aca="false">O35/N35</f>
        <v>0.740427611884448</v>
      </c>
      <c r="Q35" s="318" t="n">
        <f aca="false">(K35/N35-1)</f>
        <v>-0.163530440802275</v>
      </c>
      <c r="R35" s="318" t="n">
        <f aca="false">(L35/O35)-1</f>
        <v>-0.0894644577457003</v>
      </c>
      <c r="S35" s="319" t="n">
        <f aca="false">(M35-P35)*100</f>
        <v>6.55618585917846</v>
      </c>
    </row>
    <row r="36" customFormat="false" ht="16" hidden="false" customHeight="true" outlineLevel="0" collapsed="false">
      <c r="A36" s="274" t="s">
        <v>107</v>
      </c>
      <c r="B36" s="316" t="n">
        <v>36888</v>
      </c>
      <c r="C36" s="317" t="n">
        <v>29571</v>
      </c>
      <c r="D36" s="318" t="n">
        <f aca="false">C36/B36</f>
        <v>0.801642810670137</v>
      </c>
      <c r="E36" s="278" t="n">
        <v>34626</v>
      </c>
      <c r="F36" s="317" t="n">
        <v>22999</v>
      </c>
      <c r="G36" s="318" t="n">
        <f aca="false">F36/E36</f>
        <v>0.664211863917288</v>
      </c>
      <c r="H36" s="318" t="n">
        <f aca="false">(B36/E36-1)</f>
        <v>0.0653266331658291</v>
      </c>
      <c r="I36" s="318" t="n">
        <f aca="false">(C36/F36)-1</f>
        <v>0.285751554415409</v>
      </c>
      <c r="J36" s="319" t="n">
        <f aca="false">(D36-G36)*100</f>
        <v>13.7430946752849</v>
      </c>
      <c r="K36" s="320" t="n">
        <v>133632</v>
      </c>
      <c r="L36" s="317" t="n">
        <v>108794</v>
      </c>
      <c r="M36" s="318" t="n">
        <f aca="false">L36/K36</f>
        <v>0.814131345785441</v>
      </c>
      <c r="N36" s="278" t="n">
        <v>135894</v>
      </c>
      <c r="O36" s="317" t="n">
        <v>93576</v>
      </c>
      <c r="P36" s="318" t="n">
        <f aca="false">O36/N36</f>
        <v>0.688595522981147</v>
      </c>
      <c r="Q36" s="318" t="n">
        <f aca="false">(K36/N36-1)</f>
        <v>-0.0166453265044815</v>
      </c>
      <c r="R36" s="318" t="n">
        <f aca="false">(L36/O36)-1</f>
        <v>0.162627169359665</v>
      </c>
      <c r="S36" s="319" t="n">
        <f aca="false">(M36-P36)*100</f>
        <v>12.5535822804294</v>
      </c>
    </row>
    <row r="37" customFormat="false" ht="16" hidden="false" customHeight="true" outlineLevel="0" collapsed="false">
      <c r="A37" s="274" t="s">
        <v>108</v>
      </c>
      <c r="B37" s="316" t="n">
        <v>6840</v>
      </c>
      <c r="C37" s="317" t="n">
        <v>5790</v>
      </c>
      <c r="D37" s="318" t="n">
        <f aca="false">C37/B37</f>
        <v>0.846491228070175</v>
      </c>
      <c r="E37" s="278" t="n">
        <v>9180</v>
      </c>
      <c r="F37" s="317" t="n">
        <v>7629</v>
      </c>
      <c r="G37" s="318" t="n">
        <f aca="false">F37/E37</f>
        <v>0.831045751633987</v>
      </c>
      <c r="H37" s="318" t="n">
        <f aca="false">(B37/E37-1)</f>
        <v>-0.254901960784314</v>
      </c>
      <c r="I37" s="318" t="n">
        <f aca="false">(C37/F37)-1</f>
        <v>-0.2410538733779</v>
      </c>
      <c r="J37" s="319" t="n">
        <f aca="false">(D37-G37)*100</f>
        <v>1.54454764361884</v>
      </c>
      <c r="K37" s="320" t="n">
        <v>35640</v>
      </c>
      <c r="L37" s="317" t="n">
        <v>29911</v>
      </c>
      <c r="M37" s="318" t="n">
        <f aca="false">L37/K37</f>
        <v>0.839253647586981</v>
      </c>
      <c r="N37" s="278" t="n">
        <v>30780</v>
      </c>
      <c r="O37" s="317" t="n">
        <v>26602</v>
      </c>
      <c r="P37" s="318" t="n">
        <f aca="false">O37/N37</f>
        <v>0.864262508122157</v>
      </c>
      <c r="Q37" s="318" t="n">
        <f aca="false">(K37/N37-1)</f>
        <v>0.157894736842105</v>
      </c>
      <c r="R37" s="318" t="n">
        <f aca="false">(L37/O37)-1</f>
        <v>0.124389143673408</v>
      </c>
      <c r="S37" s="319" t="n">
        <f aca="false">(M37-P37)*100</f>
        <v>-2.50088605351763</v>
      </c>
    </row>
    <row r="38" customFormat="false" ht="16" hidden="false" customHeight="true" outlineLevel="0" collapsed="false">
      <c r="A38" s="274" t="s">
        <v>113</v>
      </c>
      <c r="B38" s="316"/>
      <c r="C38" s="317"/>
      <c r="D38" s="318" t="e">
        <f aca="false">C38/B38</f>
        <v>#DIV/0!</v>
      </c>
      <c r="E38" s="278"/>
      <c r="F38" s="317"/>
      <c r="G38" s="318"/>
      <c r="H38" s="318"/>
      <c r="I38" s="318"/>
      <c r="J38" s="319"/>
      <c r="K38" s="320" t="n">
        <v>100</v>
      </c>
      <c r="L38" s="317" t="n">
        <v>77</v>
      </c>
      <c r="M38" s="318" t="n">
        <f aca="false">L38/K38</f>
        <v>0.77</v>
      </c>
      <c r="N38" s="278"/>
      <c r="O38" s="317"/>
      <c r="P38" s="318"/>
      <c r="Q38" s="318"/>
      <c r="R38" s="318"/>
      <c r="S38" s="319"/>
    </row>
    <row r="39" s="315" customFormat="true" ht="16" hidden="false" customHeight="true" outlineLevel="0" collapsed="false">
      <c r="A39" s="308" t="s">
        <v>157</v>
      </c>
      <c r="B39" s="309" t="n">
        <f aca="false">SUM(B40:B43)</f>
        <v>87926</v>
      </c>
      <c r="C39" s="310" t="n">
        <f aca="false">SUM(C40:C43)</f>
        <v>64688</v>
      </c>
      <c r="D39" s="311" t="n">
        <f aca="false">C39/B39</f>
        <v>0.735709573959921</v>
      </c>
      <c r="E39" s="312" t="n">
        <f aca="false">SUM(E40:E43)</f>
        <v>98295</v>
      </c>
      <c r="F39" s="310" t="n">
        <f aca="false">SUM(F40:F43)</f>
        <v>75117</v>
      </c>
      <c r="G39" s="311" t="n">
        <f aca="false">F39/E39</f>
        <v>0.76419960323516</v>
      </c>
      <c r="H39" s="311" t="n">
        <f aca="false">(B39/E39-1)</f>
        <v>-0.105488580294013</v>
      </c>
      <c r="I39" s="311" t="n">
        <f aca="false">(C39/F39)-1</f>
        <v>-0.138836748006443</v>
      </c>
      <c r="J39" s="313" t="n">
        <f aca="false">(D39-G39)*100</f>
        <v>-2.84900292752386</v>
      </c>
      <c r="K39" s="314" t="n">
        <f aca="false">SUM(K40:K43)</f>
        <v>359032</v>
      </c>
      <c r="L39" s="310" t="n">
        <f aca="false">SUM(L40:L43)</f>
        <v>276312</v>
      </c>
      <c r="M39" s="311" t="n">
        <f aca="false">L39/K39</f>
        <v>0.769602709507788</v>
      </c>
      <c r="N39" s="312" t="n">
        <f aca="false">SUM(N40:N43)</f>
        <v>402186</v>
      </c>
      <c r="O39" s="310" t="n">
        <f aca="false">SUM(O40:O43)</f>
        <v>297258</v>
      </c>
      <c r="P39" s="311" t="n">
        <f aca="false">O39/N39</f>
        <v>0.73910578687473</v>
      </c>
      <c r="Q39" s="311" t="n">
        <f aca="false">(K39/N39-1)</f>
        <v>-0.10729861307952</v>
      </c>
      <c r="R39" s="311" t="n">
        <f aca="false">(L39/O39)-1</f>
        <v>-0.0704640413378278</v>
      </c>
      <c r="S39" s="313" t="n">
        <f aca="false">(M39-P39)*100</f>
        <v>3.0496922633058</v>
      </c>
    </row>
    <row r="40" customFormat="false" ht="16" hidden="false" customHeight="true" outlineLevel="0" collapsed="false">
      <c r="A40" s="274" t="s">
        <v>106</v>
      </c>
      <c r="B40" s="316" t="n">
        <v>66194</v>
      </c>
      <c r="C40" s="317" t="n">
        <v>48117</v>
      </c>
      <c r="D40" s="318" t="n">
        <f aca="false">C40/B40</f>
        <v>0.726908783273409</v>
      </c>
      <c r="E40" s="278" t="n">
        <v>81735</v>
      </c>
      <c r="F40" s="317" t="n">
        <v>62863</v>
      </c>
      <c r="G40" s="318" t="n">
        <f aca="false">F40/E40</f>
        <v>0.769107481495076</v>
      </c>
      <c r="H40" s="318" t="n">
        <f aca="false">(B40/E40-1)</f>
        <v>-0.190138863400012</v>
      </c>
      <c r="I40" s="318" t="n">
        <f aca="false">(C40/F40)-1</f>
        <v>-0.23457359655123</v>
      </c>
      <c r="J40" s="319" t="n">
        <f aca="false">(D40-G40)*100</f>
        <v>-4.21986982216671</v>
      </c>
      <c r="K40" s="320" t="n">
        <v>277630</v>
      </c>
      <c r="L40" s="317" t="n">
        <v>209015</v>
      </c>
      <c r="M40" s="318" t="n">
        <f aca="false">L40/K40</f>
        <v>0.752854518603897</v>
      </c>
      <c r="N40" s="278" t="n">
        <v>320652</v>
      </c>
      <c r="O40" s="317" t="n">
        <v>235063</v>
      </c>
      <c r="P40" s="318" t="n">
        <f aca="false">O40/N40</f>
        <v>0.733078228110225</v>
      </c>
      <c r="Q40" s="318" t="n">
        <f aca="false">(K40/N40-1)</f>
        <v>-0.13417037785512</v>
      </c>
      <c r="R40" s="318" t="n">
        <f aca="false">(L40/O40)-1</f>
        <v>-0.110812845917903</v>
      </c>
      <c r="S40" s="319" t="n">
        <f aca="false">(M40-P40)*100</f>
        <v>1.97762904936719</v>
      </c>
    </row>
    <row r="41" customFormat="false" ht="16" hidden="false" customHeight="true" outlineLevel="0" collapsed="false">
      <c r="A41" s="274" t="s">
        <v>107</v>
      </c>
      <c r="B41" s="316" t="n">
        <v>17052</v>
      </c>
      <c r="C41" s="317" t="n">
        <v>13008</v>
      </c>
      <c r="D41" s="318" t="n">
        <f aca="false">C41/B41</f>
        <v>0.762843068261788</v>
      </c>
      <c r="E41" s="278" t="n">
        <v>10440</v>
      </c>
      <c r="F41" s="317" t="n">
        <v>7370</v>
      </c>
      <c r="G41" s="318" t="n">
        <f aca="false">F41/E41</f>
        <v>0.705938697318008</v>
      </c>
      <c r="H41" s="318" t="n">
        <f aca="false">(B41/E41-1)</f>
        <v>0.633333333333333</v>
      </c>
      <c r="I41" s="318" t="n">
        <f aca="false">(C41/F41)-1</f>
        <v>0.764993215739484</v>
      </c>
      <c r="J41" s="319" t="n">
        <f aca="false">(D41-G41)*100</f>
        <v>5.69043709437799</v>
      </c>
      <c r="K41" s="320" t="n">
        <v>61770</v>
      </c>
      <c r="L41" s="317" t="n">
        <v>51969</v>
      </c>
      <c r="M41" s="318" t="n">
        <f aca="false">L41/K41</f>
        <v>0.841330743079165</v>
      </c>
      <c r="N41" s="278" t="n">
        <v>52374</v>
      </c>
      <c r="O41" s="317" t="n">
        <v>36881</v>
      </c>
      <c r="P41" s="318" t="n">
        <f aca="false">O41/N41</f>
        <v>0.704185282773896</v>
      </c>
      <c r="Q41" s="318" t="n">
        <f aca="false">(K41/N41-1)</f>
        <v>0.179401993355482</v>
      </c>
      <c r="R41" s="318" t="n">
        <f aca="false">(L41/O41)-1</f>
        <v>0.409099536346628</v>
      </c>
      <c r="S41" s="319" t="n">
        <f aca="false">(M41-P41)*100</f>
        <v>13.7145460305269</v>
      </c>
    </row>
    <row r="42" customFormat="false" ht="16" hidden="false" customHeight="true" outlineLevel="0" collapsed="false">
      <c r="A42" s="274" t="s">
        <v>108</v>
      </c>
      <c r="B42" s="316" t="n">
        <v>4680</v>
      </c>
      <c r="C42" s="317" t="n">
        <v>3563</v>
      </c>
      <c r="D42" s="318" t="n">
        <f aca="false">C42/B42</f>
        <v>0.761324786324786</v>
      </c>
      <c r="E42" s="278" t="n">
        <v>6120</v>
      </c>
      <c r="F42" s="317" t="n">
        <v>4884</v>
      </c>
      <c r="G42" s="318" t="n">
        <f aca="false">F42/E42</f>
        <v>0.798039215686275</v>
      </c>
      <c r="H42" s="318" t="n">
        <f aca="false">(B42/E42-1)</f>
        <v>-0.235294117647059</v>
      </c>
      <c r="I42" s="318" t="n">
        <f aca="false">(C42/F42)-1</f>
        <v>-0.270475020475021</v>
      </c>
      <c r="J42" s="319" t="n">
        <f aca="false">(D42-G42)*100</f>
        <v>-3.67144293614883</v>
      </c>
      <c r="K42" s="320" t="n">
        <v>19440</v>
      </c>
      <c r="L42" s="317" t="n">
        <v>15245</v>
      </c>
      <c r="M42" s="318" t="n">
        <f aca="false">L42/K42</f>
        <v>0.784207818930041</v>
      </c>
      <c r="N42" s="278" t="n">
        <v>29160</v>
      </c>
      <c r="O42" s="317" t="n">
        <v>25314</v>
      </c>
      <c r="P42" s="318" t="n">
        <f aca="false">O42/N42</f>
        <v>0.868106995884774</v>
      </c>
      <c r="Q42" s="318" t="n">
        <f aca="false">(K42/N42-1)</f>
        <v>-0.333333333333333</v>
      </c>
      <c r="R42" s="318" t="n">
        <f aca="false">(L42/O42)-1</f>
        <v>-0.397764083116062</v>
      </c>
      <c r="S42" s="319" t="n">
        <f aca="false">(M42-P42)*100</f>
        <v>-8.38991769547326</v>
      </c>
    </row>
    <row r="43" customFormat="false" ht="16" hidden="false" customHeight="true" outlineLevel="0" collapsed="false">
      <c r="A43" s="274" t="s">
        <v>113</v>
      </c>
      <c r="B43" s="316"/>
      <c r="C43" s="317"/>
      <c r="D43" s="318"/>
      <c r="E43" s="278"/>
      <c r="F43" s="317"/>
      <c r="G43" s="318"/>
      <c r="H43" s="318"/>
      <c r="I43" s="318"/>
      <c r="J43" s="319"/>
      <c r="K43" s="320" t="n">
        <v>192</v>
      </c>
      <c r="L43" s="317" t="n">
        <v>83</v>
      </c>
      <c r="M43" s="318" t="n">
        <f aca="false">L43/K43</f>
        <v>0.432291666666667</v>
      </c>
      <c r="N43" s="278"/>
      <c r="O43" s="317"/>
      <c r="P43" s="318"/>
      <c r="Q43" s="318"/>
      <c r="R43" s="318"/>
      <c r="S43" s="319"/>
    </row>
    <row r="44" s="315" customFormat="true" ht="16" hidden="false" customHeight="true" outlineLevel="0" collapsed="false">
      <c r="A44" s="308" t="s">
        <v>158</v>
      </c>
      <c r="B44" s="309" t="n">
        <f aca="false">SUM(B45:B48)</f>
        <v>86591</v>
      </c>
      <c r="C44" s="310" t="n">
        <f aca="false">SUM(C45:C48)</f>
        <v>57595</v>
      </c>
      <c r="D44" s="311" t="n">
        <f aca="false">C44/B44</f>
        <v>0.665138409303507</v>
      </c>
      <c r="E44" s="312" t="n">
        <f aca="false">SUM(E45:E48)</f>
        <v>57184</v>
      </c>
      <c r="F44" s="310" t="n">
        <f aca="false">SUM(F45:F48)</f>
        <v>41914</v>
      </c>
      <c r="G44" s="311" t="n">
        <f aca="false">F44/E44</f>
        <v>0.73296726357023</v>
      </c>
      <c r="H44" s="311" t="n">
        <f aca="false">(B44/E44-1)</f>
        <v>0.51425223838836</v>
      </c>
      <c r="I44" s="311" t="n">
        <f aca="false">(C44/F44)-1</f>
        <v>0.374123204657155</v>
      </c>
      <c r="J44" s="313" t="n">
        <f aca="false">(D44-G44)*100</f>
        <v>-6.78288542667221</v>
      </c>
      <c r="K44" s="314" t="n">
        <f aca="false">SUM(K45:K48)</f>
        <v>351736</v>
      </c>
      <c r="L44" s="310" t="n">
        <f aca="false">SUM(L45:L48)</f>
        <v>242734</v>
      </c>
      <c r="M44" s="311" t="n">
        <f aca="false">L44/K44</f>
        <v>0.690102804376009</v>
      </c>
      <c r="N44" s="312" t="n">
        <f aca="false">SUM(N45:N48)</f>
        <v>233022</v>
      </c>
      <c r="O44" s="310" t="n">
        <f aca="false">SUM(O45:O48)</f>
        <v>176072</v>
      </c>
      <c r="P44" s="311" t="n">
        <f aca="false">O44/N44</f>
        <v>0.755602475302761</v>
      </c>
      <c r="Q44" s="311" t="n">
        <f aca="false">(K44/N44-1)</f>
        <v>0.5094540429659</v>
      </c>
      <c r="R44" s="311" t="n">
        <f aca="false">(L44/O44)-1</f>
        <v>0.378606479167613</v>
      </c>
      <c r="S44" s="313" t="n">
        <f aca="false">(M44-P44)*100</f>
        <v>-6.54996709267519</v>
      </c>
    </row>
    <row r="45" customFormat="false" ht="16" hidden="false" customHeight="true" outlineLevel="0" collapsed="false">
      <c r="A45" s="274" t="s">
        <v>106</v>
      </c>
      <c r="B45" s="316" t="n">
        <v>54769</v>
      </c>
      <c r="C45" s="317" t="n">
        <v>37716</v>
      </c>
      <c r="D45" s="318" t="n">
        <f aca="false">C45/B45</f>
        <v>0.688637733024156</v>
      </c>
      <c r="E45" s="278" t="n">
        <v>46384</v>
      </c>
      <c r="F45" s="317" t="n">
        <v>33215</v>
      </c>
      <c r="G45" s="318" t="n">
        <f aca="false">F45/E45</f>
        <v>0.716087443946188</v>
      </c>
      <c r="H45" s="318" t="n">
        <f aca="false">(B45/E45-1)</f>
        <v>0.180773542600897</v>
      </c>
      <c r="I45" s="318" t="n">
        <f aca="false">(C45/F45)-1</f>
        <v>0.135511064278188</v>
      </c>
      <c r="J45" s="319" t="n">
        <f aca="false">(D45-G45)*100</f>
        <v>-2.74497109220324</v>
      </c>
      <c r="K45" s="320" t="n">
        <v>221706</v>
      </c>
      <c r="L45" s="317" t="n">
        <v>151917</v>
      </c>
      <c r="M45" s="318" t="n">
        <f aca="false">L45/K45</f>
        <v>0.685218262022679</v>
      </c>
      <c r="N45" s="278" t="n">
        <v>188946</v>
      </c>
      <c r="O45" s="317" t="n">
        <v>139197</v>
      </c>
      <c r="P45" s="318" t="n">
        <f aca="false">O45/N45</f>
        <v>0.736702549934902</v>
      </c>
      <c r="Q45" s="318" t="n">
        <f aca="false">(K45/N45-1)</f>
        <v>0.173382871296561</v>
      </c>
      <c r="R45" s="318" t="n">
        <f aca="false">(L45/O45)-1</f>
        <v>0.0913812797689606</v>
      </c>
      <c r="S45" s="319" t="n">
        <f aca="false">(M45-P45)*100</f>
        <v>-5.14842879122234</v>
      </c>
    </row>
    <row r="46" customFormat="false" ht="16" hidden="false" customHeight="true" outlineLevel="0" collapsed="false">
      <c r="A46" s="274" t="s">
        <v>107</v>
      </c>
      <c r="B46" s="316" t="n">
        <v>20010</v>
      </c>
      <c r="C46" s="317" t="n">
        <v>11080</v>
      </c>
      <c r="D46" s="318" t="n">
        <f aca="false">C46/B46</f>
        <v>0.553723138430785</v>
      </c>
      <c r="E46" s="278"/>
      <c r="F46" s="317"/>
      <c r="G46" s="318"/>
      <c r="H46" s="318"/>
      <c r="I46" s="318"/>
      <c r="J46" s="319"/>
      <c r="K46" s="320" t="n">
        <v>77430</v>
      </c>
      <c r="L46" s="317" t="n">
        <v>50405</v>
      </c>
      <c r="M46" s="318" t="n">
        <f aca="false">L46/K46</f>
        <v>0.650975074260623</v>
      </c>
      <c r="N46" s="278" t="n">
        <v>696</v>
      </c>
      <c r="O46" s="317" t="n">
        <v>501</v>
      </c>
      <c r="P46" s="318" t="n">
        <f aca="false">O46/N46</f>
        <v>0.719827586206897</v>
      </c>
      <c r="Q46" s="318" t="s">
        <v>199</v>
      </c>
      <c r="R46" s="318" t="s">
        <v>199</v>
      </c>
      <c r="S46" s="319" t="n">
        <f aca="false">(M46-P46)*100</f>
        <v>-6.88525119462741</v>
      </c>
    </row>
    <row r="47" customFormat="false" ht="16" hidden="false" customHeight="true" outlineLevel="0" collapsed="false">
      <c r="A47" s="274" t="s">
        <v>108</v>
      </c>
      <c r="B47" s="316" t="n">
        <v>7920</v>
      </c>
      <c r="C47" s="317" t="n">
        <v>6345</v>
      </c>
      <c r="D47" s="318" t="n">
        <f aca="false">C47/B47</f>
        <v>0.801136363636364</v>
      </c>
      <c r="E47" s="278" t="n">
        <v>10800</v>
      </c>
      <c r="F47" s="317" t="n">
        <v>8699</v>
      </c>
      <c r="G47" s="318" t="n">
        <f aca="false">F47/E47</f>
        <v>0.805462962962963</v>
      </c>
      <c r="H47" s="318" t="n">
        <f aca="false">(B47/E47-1)</f>
        <v>-0.266666666666667</v>
      </c>
      <c r="I47" s="318" t="n">
        <f aca="false">(C47/F47)-1</f>
        <v>-0.270605816760547</v>
      </c>
      <c r="J47" s="319" t="n">
        <f aca="false">(D47-G47)*100</f>
        <v>-0.432659932659929</v>
      </c>
      <c r="K47" s="320" t="n">
        <v>38700</v>
      </c>
      <c r="L47" s="317" t="n">
        <v>31275</v>
      </c>
      <c r="M47" s="318" t="n">
        <f aca="false">L47/K47</f>
        <v>0.808139534883721</v>
      </c>
      <c r="N47" s="278" t="n">
        <v>43380</v>
      </c>
      <c r="O47" s="317" t="n">
        <v>36374</v>
      </c>
      <c r="P47" s="318" t="n">
        <f aca="false">O47/N47</f>
        <v>0.838497003227294</v>
      </c>
      <c r="Q47" s="318" t="n">
        <f aca="false">(K47/N47-1)</f>
        <v>-0.107883817427386</v>
      </c>
      <c r="R47" s="318" t="n">
        <f aca="false">(L47/O47)-1</f>
        <v>-0.140182547973827</v>
      </c>
      <c r="S47" s="319" t="n">
        <f aca="false">(M47-P47)*100</f>
        <v>-3.03574683435728</v>
      </c>
    </row>
    <row r="48" customFormat="false" ht="16" hidden="false" customHeight="true" outlineLevel="0" collapsed="false">
      <c r="A48" s="274" t="s">
        <v>113</v>
      </c>
      <c r="B48" s="316" t="n">
        <v>3892</v>
      </c>
      <c r="C48" s="317" t="n">
        <v>2454</v>
      </c>
      <c r="D48" s="318" t="n">
        <f aca="false">C48/B48</f>
        <v>0.630524152106886</v>
      </c>
      <c r="E48" s="278"/>
      <c r="F48" s="317"/>
      <c r="G48" s="318"/>
      <c r="H48" s="318"/>
      <c r="I48" s="318"/>
      <c r="J48" s="319"/>
      <c r="K48" s="320" t="n">
        <v>13900</v>
      </c>
      <c r="L48" s="317" t="n">
        <v>9137</v>
      </c>
      <c r="M48" s="318" t="n">
        <f aca="false">L48/K48</f>
        <v>0.657338129496403</v>
      </c>
      <c r="N48" s="278"/>
      <c r="O48" s="317"/>
      <c r="P48" s="318" t="e">
        <f aca="false">O48/N48</f>
        <v>#DIV/0!</v>
      </c>
      <c r="Q48" s="318" t="e">
        <f aca="false">(K48/N48-1)</f>
        <v>#DIV/0!</v>
      </c>
      <c r="R48" s="318" t="e">
        <f aca="false">(L48/O48)-1</f>
        <v>#DIV/0!</v>
      </c>
      <c r="S48" s="319" t="e">
        <f aca="false">(M48-P48)*100</f>
        <v>#DIV/0!</v>
      </c>
    </row>
    <row r="49" s="315" customFormat="true" ht="16" hidden="false" customHeight="true" outlineLevel="0" collapsed="false">
      <c r="A49" s="308" t="s">
        <v>160</v>
      </c>
      <c r="B49" s="309" t="n">
        <f aca="false">SUM(B50:B52)</f>
        <v>65993</v>
      </c>
      <c r="C49" s="310" t="n">
        <f aca="false">SUM(C50:C52)</f>
        <v>49098</v>
      </c>
      <c r="D49" s="311" t="n">
        <f aca="false">C49/B49</f>
        <v>0.743987998727138</v>
      </c>
      <c r="E49" s="312" t="n">
        <f aca="false">SUM(E50:E52)</f>
        <v>61812</v>
      </c>
      <c r="F49" s="310" t="n">
        <f aca="false">SUM(F50:F52)</f>
        <v>47639</v>
      </c>
      <c r="G49" s="311" t="n">
        <f aca="false">F49/E49</f>
        <v>0.770707953148256</v>
      </c>
      <c r="H49" s="311" t="n">
        <f aca="false">(B49/E49-1)</f>
        <v>0.0676405875881705</v>
      </c>
      <c r="I49" s="311" t="n">
        <f aca="false">(C49/F49)-1</f>
        <v>0.0306261676357607</v>
      </c>
      <c r="J49" s="313" t="n">
        <f aca="false">(D49-G49)*100</f>
        <v>-2.67199544211183</v>
      </c>
      <c r="K49" s="314" t="n">
        <f aca="false">SUM(K50:K52)</f>
        <v>265630</v>
      </c>
      <c r="L49" s="310" t="n">
        <f aca="false">SUM(L50:L52)</f>
        <v>209583</v>
      </c>
      <c r="M49" s="311" t="n">
        <f aca="false">L49/K49</f>
        <v>0.789003501110567</v>
      </c>
      <c r="N49" s="312" t="n">
        <f aca="false">SUM(N50:N52)</f>
        <v>252800</v>
      </c>
      <c r="O49" s="310" t="n">
        <f aca="false">SUM(O50:O52)</f>
        <v>191378</v>
      </c>
      <c r="P49" s="311" t="n">
        <f aca="false">O49/N49</f>
        <v>0.757033227848101</v>
      </c>
      <c r="Q49" s="311" t="n">
        <f aca="false">(K49/N49-1)</f>
        <v>0.050751582278481</v>
      </c>
      <c r="R49" s="311" t="n">
        <f aca="false">(L49/O49)-1</f>
        <v>0.0951258765375331</v>
      </c>
      <c r="S49" s="313" t="n">
        <f aca="false">(M49-P49)*100</f>
        <v>3.19702732624662</v>
      </c>
    </row>
    <row r="50" customFormat="false" ht="16" hidden="false" customHeight="true" outlineLevel="0" collapsed="false">
      <c r="A50" s="274" t="s">
        <v>106</v>
      </c>
      <c r="B50" s="316" t="n">
        <v>33767</v>
      </c>
      <c r="C50" s="317" t="n">
        <v>25575</v>
      </c>
      <c r="D50" s="318" t="n">
        <f aca="false">C50/B50</f>
        <v>0.757396274469156</v>
      </c>
      <c r="E50" s="278" t="n">
        <v>30654</v>
      </c>
      <c r="F50" s="317" t="n">
        <v>24524</v>
      </c>
      <c r="G50" s="318" t="n">
        <f aca="false">F50/E50</f>
        <v>0.800026097736021</v>
      </c>
      <c r="H50" s="318" t="n">
        <f aca="false">(B50/E50-1)</f>
        <v>0.101552815293273</v>
      </c>
      <c r="I50" s="318" t="n">
        <f aca="false">(C50/F50)-1</f>
        <v>0.0428559778176481</v>
      </c>
      <c r="J50" s="319" t="n">
        <f aca="false">(D50-G50)*100</f>
        <v>-4.26298232668652</v>
      </c>
      <c r="K50" s="320" t="n">
        <v>132154</v>
      </c>
      <c r="L50" s="317" t="n">
        <v>104057</v>
      </c>
      <c r="M50" s="321" t="n">
        <f aca="false">L50/K50</f>
        <v>0.787391982081511</v>
      </c>
      <c r="N50" s="322" t="n">
        <v>121734</v>
      </c>
      <c r="O50" s="323" t="n">
        <v>95412</v>
      </c>
      <c r="P50" s="318" t="n">
        <f aca="false">O50/N50</f>
        <v>0.783774459066489</v>
      </c>
      <c r="Q50" s="318" t="n">
        <f aca="false">(K50/N50-1)</f>
        <v>0.0855964644224292</v>
      </c>
      <c r="R50" s="318" t="n">
        <f aca="false">(L50/O50)-1</f>
        <v>0.0906070515239172</v>
      </c>
      <c r="S50" s="319" t="n">
        <f aca="false">(M50-P50)*100</f>
        <v>0.361752301502172</v>
      </c>
    </row>
    <row r="51" customFormat="false" ht="16" hidden="false" customHeight="true" outlineLevel="0" collapsed="false">
      <c r="A51" s="274" t="s">
        <v>107</v>
      </c>
      <c r="B51" s="316" t="n">
        <v>20706</v>
      </c>
      <c r="C51" s="317" t="n">
        <v>14574</v>
      </c>
      <c r="D51" s="318" t="n">
        <f aca="false">C51/B51</f>
        <v>0.703853955375254</v>
      </c>
      <c r="E51" s="278" t="n">
        <v>20358</v>
      </c>
      <c r="F51" s="317" t="n">
        <v>13733</v>
      </c>
      <c r="G51" s="318" t="n">
        <f aca="false">F51/E51</f>
        <v>0.674575105609588</v>
      </c>
      <c r="H51" s="318" t="n">
        <f aca="false">(B51/E51-1)</f>
        <v>0.017094017094017</v>
      </c>
      <c r="I51" s="318" t="n">
        <f aca="false">(C51/F51)-1</f>
        <v>0.0612393504696716</v>
      </c>
      <c r="J51" s="319" t="n">
        <f aca="false">(D51-G51)*100</f>
        <v>2.92788497656652</v>
      </c>
      <c r="K51" s="320" t="n">
        <v>85956</v>
      </c>
      <c r="L51" s="317" t="n">
        <v>66136</v>
      </c>
      <c r="M51" s="321" t="n">
        <f aca="false">L51/K51</f>
        <v>0.76941691097771</v>
      </c>
      <c r="N51" s="322" t="n">
        <v>88046</v>
      </c>
      <c r="O51" s="323" t="n">
        <v>57952</v>
      </c>
      <c r="P51" s="318" t="n">
        <f aca="false">O51/N51</f>
        <v>0.658201394725484</v>
      </c>
      <c r="Q51" s="318" t="n">
        <f aca="false">(K51/N51-1)</f>
        <v>-0.0237375917134225</v>
      </c>
      <c r="R51" s="318" t="n">
        <f aca="false">(L51/O51)-1</f>
        <v>0.141220320265047</v>
      </c>
      <c r="S51" s="319" t="n">
        <f aca="false">(M51-P51)*100</f>
        <v>11.1215516252225</v>
      </c>
    </row>
    <row r="52" customFormat="false" ht="16" hidden="false" customHeight="true" outlineLevel="0" collapsed="false">
      <c r="A52" s="274" t="s">
        <v>108</v>
      </c>
      <c r="B52" s="316" t="n">
        <v>11520</v>
      </c>
      <c r="C52" s="317" t="n">
        <v>8949</v>
      </c>
      <c r="D52" s="318" t="n">
        <f aca="false">C52/B52</f>
        <v>0.776822916666667</v>
      </c>
      <c r="E52" s="278" t="n">
        <v>10800</v>
      </c>
      <c r="F52" s="317" t="n">
        <v>9382</v>
      </c>
      <c r="G52" s="318" t="n">
        <f aca="false">F52/E52</f>
        <v>0.868703703703704</v>
      </c>
      <c r="H52" s="318" t="n">
        <f aca="false">(B52/E52-1)</f>
        <v>0.0666666666666667</v>
      </c>
      <c r="I52" s="318" t="n">
        <f aca="false">(C52/F52)-1</f>
        <v>-0.0461522063525901</v>
      </c>
      <c r="J52" s="319" t="n">
        <f aca="false">(D52-G52)*100</f>
        <v>-9.18807870370371</v>
      </c>
      <c r="K52" s="320" t="n">
        <v>47520</v>
      </c>
      <c r="L52" s="317" t="n">
        <v>39390</v>
      </c>
      <c r="M52" s="321" t="n">
        <f aca="false">L52/K52</f>
        <v>0.828914141414141</v>
      </c>
      <c r="N52" s="322" t="n">
        <v>43020</v>
      </c>
      <c r="O52" s="323" t="n">
        <v>38014</v>
      </c>
      <c r="P52" s="318" t="n">
        <f aca="false">O52/N52</f>
        <v>0.883635518363552</v>
      </c>
      <c r="Q52" s="318" t="n">
        <f aca="false">(K52/N52-1)</f>
        <v>0.104602510460251</v>
      </c>
      <c r="R52" s="318" t="n">
        <f aca="false">(L52/O52)-1</f>
        <v>0.0361971905087599</v>
      </c>
      <c r="S52" s="319" t="n">
        <f aca="false">(M52-P52)*100</f>
        <v>-5.47213769494104</v>
      </c>
    </row>
    <row r="53" s="315" customFormat="true" ht="16.35" hidden="false" customHeight="true" outlineLevel="0" collapsed="false">
      <c r="A53" s="324" t="s">
        <v>200</v>
      </c>
      <c r="B53" s="325" t="n">
        <v>1028106</v>
      </c>
      <c r="C53" s="326" t="n">
        <v>765226</v>
      </c>
      <c r="D53" s="327" t="n">
        <f aca="false">C53/B53</f>
        <v>0.74430652092294</v>
      </c>
      <c r="E53" s="328" t="n">
        <v>993965</v>
      </c>
      <c r="F53" s="326" t="n">
        <v>729813</v>
      </c>
      <c r="G53" s="327" t="n">
        <f aca="false">F53/E53</f>
        <v>0.734244163526885</v>
      </c>
      <c r="H53" s="327" t="n">
        <f aca="false">(B53/E53-1)</f>
        <v>0.0343482919418692</v>
      </c>
      <c r="I53" s="327" t="n">
        <f aca="false">(C53/F53)-1</f>
        <v>0.0485233888681074</v>
      </c>
      <c r="J53" s="329" t="n">
        <f aca="false">(D53-G53)*100</f>
        <v>1.00623573960551</v>
      </c>
      <c r="K53" s="330" t="n">
        <v>4243539</v>
      </c>
      <c r="L53" s="326" t="n">
        <v>3283576</v>
      </c>
      <c r="M53" s="327" t="n">
        <f aca="false">L53/K53</f>
        <v>0.773782449036052</v>
      </c>
      <c r="N53" s="328" t="n">
        <v>3991887</v>
      </c>
      <c r="O53" s="326" t="n">
        <v>2979212</v>
      </c>
      <c r="P53" s="327" t="n">
        <f aca="false">O53/N53</f>
        <v>0.746316716881014</v>
      </c>
      <c r="Q53" s="327" t="n">
        <f aca="false">(K53/N53-1)</f>
        <v>0.0630408626296286</v>
      </c>
      <c r="R53" s="327" t="n">
        <f aca="false">(L53/O53)-1</f>
        <v>0.102162585274227</v>
      </c>
      <c r="S53" s="329" t="n">
        <f aca="false">(M53-P53)*100</f>
        <v>2.74657321550383</v>
      </c>
    </row>
    <row r="54" customFormat="false" ht="18.7" hidden="false" customHeight="true" outlineLevel="0" collapsed="false">
      <c r="A54" s="180" t="s">
        <v>201</v>
      </c>
    </row>
    <row r="55" customFormat="false" ht="12.3" hidden="false" customHeight="true" outlineLevel="0" collapsed="false">
      <c r="A55" s="180" t="s">
        <v>88</v>
      </c>
    </row>
    <row r="56" customFormat="false" ht="14.8" hidden="false" customHeight="false" outlineLevel="0" collapsed="false">
      <c r="A56" s="180" t="s">
        <v>89</v>
      </c>
      <c r="C56" s="33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4:S65536 J54:J65536 A3:S3 A4">
    <cfRule type="cellIs" priority="2" operator="lessThan" aboveAverage="0" equalAverage="0" bottom="0" percent="0" rank="0" text="" dxfId="101">
      <formula>0</formula>
    </cfRule>
  </conditionalFormatting>
  <conditionalFormatting sqref="H8:J11 H53:J53 Q53:S53 H13:J51 Q8:S51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9:J1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9:S1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2:J52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2:S52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28:J28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12:J12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:J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93" width="21.74"/>
    <col collapsed="false" customWidth="true" hidden="false" outlineLevel="0" max="2" min="2" style="293" width="11.99"/>
    <col collapsed="false" customWidth="true" hidden="false" outlineLevel="0" max="3" min="3" style="293" width="10.61"/>
    <col collapsed="false" customWidth="true" hidden="false" outlineLevel="0" max="4" min="4" style="293" width="11.74"/>
    <col collapsed="false" customWidth="true" hidden="false" outlineLevel="0" max="5" min="5" style="293" width="11.99"/>
    <col collapsed="false" customWidth="true" hidden="false" outlineLevel="0" max="6" min="6" style="293" width="9.49"/>
    <col collapsed="false" customWidth="true" hidden="false" outlineLevel="0" max="7" min="7" style="293" width="10.61"/>
    <col collapsed="false" customWidth="true" hidden="false" outlineLevel="0" max="8" min="8" style="293" width="11.5"/>
    <col collapsed="false" customWidth="true" hidden="false" outlineLevel="0" max="9" min="9" style="293" width="9.99"/>
    <col collapsed="false" customWidth="true" hidden="false" outlineLevel="0" max="10" min="10" style="293" width="7.61"/>
    <col collapsed="false" customWidth="true" hidden="false" outlineLevel="0" max="11" min="11" style="293" width="12.37"/>
    <col collapsed="false" customWidth="true" hidden="false" outlineLevel="0" max="12" min="12" style="293" width="10.86"/>
    <col collapsed="false" customWidth="true" hidden="false" outlineLevel="0" max="14" min="13" style="293" width="11.12"/>
    <col collapsed="false" customWidth="true" hidden="false" outlineLevel="0" max="15" min="15" style="293" width="11.37"/>
    <col collapsed="false" customWidth="true" hidden="false" outlineLevel="0" max="16" min="16" style="293" width="11.12"/>
    <col collapsed="false" customWidth="true" hidden="false" outlineLevel="0" max="17" min="17" style="293" width="11.5"/>
    <col collapsed="false" customWidth="true" hidden="false" outlineLevel="0" max="18" min="18" style="293" width="11.12"/>
    <col collapsed="false" customWidth="true" hidden="false" outlineLevel="0" max="19" min="19" style="293" width="7.87"/>
    <col collapsed="false" customWidth="false" hidden="false" outlineLevel="0" max="257" min="20" style="293" width="7.99"/>
  </cols>
  <sheetData>
    <row r="1" customFormat="false" ht="16.85" hidden="false" customHeight="false" outlineLevel="0" collapsed="false">
      <c r="A1" s="332" t="s">
        <v>45</v>
      </c>
      <c r="B1" s="332"/>
    </row>
    <row r="2" customFormat="false" ht="6.75" hidden="false" customHeight="true" outlineLevel="0" collapsed="false"/>
    <row r="3" s="334" customFormat="true" ht="25.6" hidden="false" customHeight="true" outlineLevel="0" collapsed="false">
      <c r="A3" s="333" t="s">
        <v>20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</row>
    <row r="4" s="334" customFormat="true" ht="21.2" hidden="false" customHeight="true" outlineLevel="0" collapsed="false">
      <c r="A4" s="296" t="s">
        <v>203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</row>
    <row r="5" s="336" customFormat="true" ht="18.7" hidden="false" customHeight="true" outlineLevel="0" collapsed="false">
      <c r="A5" s="335" t="s">
        <v>204</v>
      </c>
      <c r="B5" s="196" t="s">
        <v>94</v>
      </c>
      <c r="C5" s="196"/>
      <c r="D5" s="196"/>
      <c r="E5" s="196"/>
      <c r="F5" s="196"/>
      <c r="G5" s="196"/>
      <c r="H5" s="196"/>
      <c r="I5" s="196"/>
      <c r="J5" s="196"/>
      <c r="K5" s="197" t="s">
        <v>95</v>
      </c>
      <c r="L5" s="197"/>
      <c r="M5" s="197"/>
      <c r="N5" s="197"/>
      <c r="O5" s="197"/>
      <c r="P5" s="197"/>
      <c r="Q5" s="197"/>
      <c r="R5" s="197"/>
      <c r="S5" s="197"/>
    </row>
    <row r="6" s="297" customFormat="true" ht="17.5" hidden="false" customHeight="true" outlineLevel="0" collapsed="false">
      <c r="A6" s="335"/>
      <c r="B6" s="337" t="s">
        <v>96</v>
      </c>
      <c r="C6" s="337"/>
      <c r="D6" s="337"/>
      <c r="E6" s="337" t="s">
        <v>97</v>
      </c>
      <c r="F6" s="337"/>
      <c r="G6" s="337"/>
      <c r="H6" s="338" t="s">
        <v>98</v>
      </c>
      <c r="I6" s="338"/>
      <c r="J6" s="338"/>
      <c r="K6" s="339" t="s">
        <v>99</v>
      </c>
      <c r="L6" s="339"/>
      <c r="M6" s="339"/>
      <c r="N6" s="340" t="s">
        <v>100</v>
      </c>
      <c r="O6" s="340"/>
      <c r="P6" s="340"/>
      <c r="Q6" s="338" t="s">
        <v>98</v>
      </c>
      <c r="R6" s="338"/>
      <c r="S6" s="338"/>
    </row>
    <row r="7" customFormat="false" ht="30.3" hidden="false" customHeight="true" outlineLevel="0" collapsed="false">
      <c r="A7" s="335"/>
      <c r="B7" s="203" t="s">
        <v>65</v>
      </c>
      <c r="C7" s="204" t="s">
        <v>101</v>
      </c>
      <c r="D7" s="205" t="s">
        <v>102</v>
      </c>
      <c r="E7" s="206" t="s">
        <v>65</v>
      </c>
      <c r="F7" s="204" t="s">
        <v>101</v>
      </c>
      <c r="G7" s="205" t="s">
        <v>102</v>
      </c>
      <c r="H7" s="207" t="s">
        <v>103</v>
      </c>
      <c r="I7" s="207" t="s">
        <v>104</v>
      </c>
      <c r="J7" s="205" t="s">
        <v>102</v>
      </c>
      <c r="K7" s="208" t="s">
        <v>65</v>
      </c>
      <c r="L7" s="204" t="s">
        <v>101</v>
      </c>
      <c r="M7" s="209" t="s">
        <v>102</v>
      </c>
      <c r="N7" s="206" t="s">
        <v>65</v>
      </c>
      <c r="O7" s="210" t="s">
        <v>104</v>
      </c>
      <c r="P7" s="211" t="s">
        <v>102</v>
      </c>
      <c r="Q7" s="207" t="s">
        <v>103</v>
      </c>
      <c r="R7" s="207" t="s">
        <v>104</v>
      </c>
      <c r="S7" s="212" t="s">
        <v>102</v>
      </c>
    </row>
    <row r="8" s="349" customFormat="true" ht="19.05" hidden="false" customHeight="true" outlineLevel="0" collapsed="false">
      <c r="A8" s="341" t="s">
        <v>105</v>
      </c>
      <c r="B8" s="342" t="n">
        <f aca="false">B9+B34+B50+B60+B80</f>
        <v>1263199</v>
      </c>
      <c r="C8" s="343" t="n">
        <f aca="false">C9+C34+C50+C60+C80</f>
        <v>908914</v>
      </c>
      <c r="D8" s="344" t="n">
        <f aca="false">C8/B8</f>
        <v>0.719533501847294</v>
      </c>
      <c r="E8" s="342" t="n">
        <f aca="false">E9+E34+E50+E60+E80</f>
        <v>1182173</v>
      </c>
      <c r="F8" s="343" t="n">
        <f aca="false">F9+F34+F50+F60+F80</f>
        <v>878556</v>
      </c>
      <c r="G8" s="345" t="n">
        <f aca="false">F8/E8</f>
        <v>0.743170415835923</v>
      </c>
      <c r="H8" s="346" t="n">
        <f aca="false">(B8/E8-1)</f>
        <v>0.0685398837564384</v>
      </c>
      <c r="I8" s="346" t="n">
        <f aca="false">(C8/F8)-1</f>
        <v>0.0345544279476777</v>
      </c>
      <c r="J8" s="347" t="n">
        <f aca="false">(D8-G8)*100</f>
        <v>-2.36369139886284</v>
      </c>
      <c r="K8" s="348" t="n">
        <f aca="false">K9+K34+K50+K60+K80</f>
        <v>5249432</v>
      </c>
      <c r="L8" s="343" t="n">
        <f aca="false">L9+L34+L50+L60+L80</f>
        <v>4002732</v>
      </c>
      <c r="M8" s="345" t="n">
        <f aca="false">L8/K8</f>
        <v>0.762507638921697</v>
      </c>
      <c r="N8" s="342" t="n">
        <f aca="false">N9+N34+N50+N60+N80</f>
        <v>4799510</v>
      </c>
      <c r="O8" s="343" t="n">
        <f aca="false">O9+O34+O50+O60+O80</f>
        <v>3640982</v>
      </c>
      <c r="P8" s="345" t="n">
        <f aca="false">O8/N8</f>
        <v>0.758615358651196</v>
      </c>
      <c r="Q8" s="346" t="n">
        <f aca="false">(K8/N8-1)</f>
        <v>0.0937433196305457</v>
      </c>
      <c r="R8" s="346" t="n">
        <f aca="false">(L8/O8)-1</f>
        <v>0.0993550641008387</v>
      </c>
      <c r="S8" s="347" t="n">
        <f aca="false">(M8-P8)*100</f>
        <v>0.389228027050104</v>
      </c>
    </row>
    <row r="9" s="357" customFormat="true" ht="19.05" hidden="false" customHeight="true" outlineLevel="0" collapsed="false">
      <c r="A9" s="350" t="s">
        <v>205</v>
      </c>
      <c r="B9" s="351" t="n">
        <f aca="false">SUM(B10:B33)</f>
        <v>324425</v>
      </c>
      <c r="C9" s="352" t="n">
        <f aca="false">SUM(C10:C33)</f>
        <v>248408</v>
      </c>
      <c r="D9" s="353" t="n">
        <f aca="false">C9/B9</f>
        <v>0.765686984665177</v>
      </c>
      <c r="E9" s="351" t="n">
        <f aca="false">SUM(E10:E33)</f>
        <v>296816</v>
      </c>
      <c r="F9" s="352" t="n">
        <f aca="false">SUM(F10:F33)</f>
        <v>235307</v>
      </c>
      <c r="G9" s="354" t="n">
        <f aca="false">F9/E9</f>
        <v>0.792770605358202</v>
      </c>
      <c r="H9" s="353" t="n">
        <f aca="false">(B9/E9-1)</f>
        <v>0.0930172227912243</v>
      </c>
      <c r="I9" s="353" t="n">
        <f aca="false">(C9/F9)-1</f>
        <v>0.0556762017279553</v>
      </c>
      <c r="J9" s="355" t="n">
        <f aca="false">(D9-G9)*100</f>
        <v>-2.70836206930249</v>
      </c>
      <c r="K9" s="356" t="n">
        <f aca="false">SUM(K10:K33)</f>
        <v>1378892</v>
      </c>
      <c r="L9" s="351" t="n">
        <f aca="false">SUM(L10:L33)</f>
        <v>1117112</v>
      </c>
      <c r="M9" s="354" t="n">
        <f aca="false">L9/K9</f>
        <v>0.810151919077056</v>
      </c>
      <c r="N9" s="351" t="n">
        <f aca="false">SUM(N10:N33)</f>
        <v>1239735</v>
      </c>
      <c r="O9" s="352" t="n">
        <f aca="false">SUM(O10:O33)</f>
        <v>1003967</v>
      </c>
      <c r="P9" s="354" t="n">
        <f aca="false">O9/N9</f>
        <v>0.809823873650417</v>
      </c>
      <c r="Q9" s="353" t="n">
        <f aca="false">(K9/N9-1)</f>
        <v>0.112247375447172</v>
      </c>
      <c r="R9" s="353" t="n">
        <f aca="false">(L9/O9)-1</f>
        <v>0.112697927322312</v>
      </c>
      <c r="S9" s="355" t="n">
        <f aca="false">(M9-P9)*100</f>
        <v>0.032804542663889</v>
      </c>
    </row>
    <row r="10" customFormat="false" ht="19.05" hidden="false" customHeight="true" outlineLevel="0" collapsed="false">
      <c r="A10" s="358" t="s">
        <v>206</v>
      </c>
      <c r="B10" s="359" t="n">
        <v>66164</v>
      </c>
      <c r="C10" s="360" t="n">
        <v>50857</v>
      </c>
      <c r="D10" s="361" t="n">
        <f aca="false">C10/B10</f>
        <v>0.768650625717913</v>
      </c>
      <c r="E10" s="359" t="n">
        <v>68426</v>
      </c>
      <c r="F10" s="360" t="n">
        <v>52748</v>
      </c>
      <c r="G10" s="362" t="n">
        <f aca="false">F10/E10</f>
        <v>0.770876567386666</v>
      </c>
      <c r="H10" s="361" t="n">
        <f aca="false">(B10/E10-1)</f>
        <v>-0.0330576096805308</v>
      </c>
      <c r="I10" s="361" t="n">
        <f aca="false">(C10/F10)-1</f>
        <v>-0.0358497004625767</v>
      </c>
      <c r="J10" s="363" t="n">
        <f aca="false">(D10-G10)*100</f>
        <v>-0.222594166875278</v>
      </c>
      <c r="K10" s="359" t="n">
        <v>284199</v>
      </c>
      <c r="L10" s="360" t="n">
        <v>227492</v>
      </c>
      <c r="M10" s="362" t="n">
        <f aca="false">L10/K10</f>
        <v>0.800467278209987</v>
      </c>
      <c r="N10" s="359" t="n">
        <v>284216</v>
      </c>
      <c r="O10" s="360" t="n">
        <v>226105</v>
      </c>
      <c r="P10" s="362" t="n">
        <f aca="false">O10/N10</f>
        <v>0.795539308131843</v>
      </c>
      <c r="Q10" s="361" t="n">
        <f aca="false">(K10/N10-1)</f>
        <v>-5.98136628480184E-005</v>
      </c>
      <c r="R10" s="361" t="n">
        <f aca="false">(L10/O10)-1</f>
        <v>0.00613431812653409</v>
      </c>
      <c r="S10" s="363" t="n">
        <f aca="false">(M10-P10)*100</f>
        <v>0.492797007814327</v>
      </c>
    </row>
    <row r="11" customFormat="false" ht="19.05" hidden="false" customHeight="true" outlineLevel="0" collapsed="false">
      <c r="A11" s="358" t="s">
        <v>207</v>
      </c>
      <c r="B11" s="359" t="n">
        <v>27070</v>
      </c>
      <c r="C11" s="360" t="n">
        <v>23156</v>
      </c>
      <c r="D11" s="361" t="n">
        <f aca="false">C11/B11</f>
        <v>0.855411895086812</v>
      </c>
      <c r="E11" s="359" t="n">
        <v>27051</v>
      </c>
      <c r="F11" s="360" t="n">
        <v>23275</v>
      </c>
      <c r="G11" s="362" t="n">
        <f aca="false">F11/E11</f>
        <v>0.860411814720343</v>
      </c>
      <c r="H11" s="361" t="n">
        <f aca="false">(B11/E11-1)</f>
        <v>0.000702376991608356</v>
      </c>
      <c r="I11" s="361" t="n">
        <f aca="false">(C11/F11)-1</f>
        <v>-0.00511278195488718</v>
      </c>
      <c r="J11" s="363" t="n">
        <f aca="false">(D11-G11)*100</f>
        <v>-0.499991963353108</v>
      </c>
      <c r="K11" s="359" t="n">
        <v>117678</v>
      </c>
      <c r="L11" s="360" t="n">
        <v>102752</v>
      </c>
      <c r="M11" s="362" t="n">
        <f aca="false">L11/K11</f>
        <v>0.873162358299767</v>
      </c>
      <c r="N11" s="359" t="n">
        <v>119934</v>
      </c>
      <c r="O11" s="360" t="n">
        <v>104222</v>
      </c>
      <c r="P11" s="362" t="n">
        <f aca="false">O11/N11</f>
        <v>0.868994613704204</v>
      </c>
      <c r="Q11" s="361" t="n">
        <f aca="false">(K11/N11-1)</f>
        <v>-0.0188103456901296</v>
      </c>
      <c r="R11" s="361" t="n">
        <f aca="false">(L11/O11)-1</f>
        <v>-0.0141045076855174</v>
      </c>
      <c r="S11" s="363" t="n">
        <f aca="false">(M11-P11)*100</f>
        <v>0.416774459556324</v>
      </c>
    </row>
    <row r="12" customFormat="false" ht="19.05" hidden="false" customHeight="true" outlineLevel="0" collapsed="false">
      <c r="A12" s="358" t="s">
        <v>208</v>
      </c>
      <c r="B12" s="359" t="n">
        <v>25735</v>
      </c>
      <c r="C12" s="360" t="n">
        <v>21366</v>
      </c>
      <c r="D12" s="361" t="n">
        <f aca="false">C12/B12</f>
        <v>0.830231202642316</v>
      </c>
      <c r="E12" s="359" t="n">
        <v>27427</v>
      </c>
      <c r="F12" s="360" t="n">
        <v>23129</v>
      </c>
      <c r="G12" s="362" t="n">
        <f aca="false">F12/E12</f>
        <v>0.84329310533416</v>
      </c>
      <c r="H12" s="361" t="n">
        <f aca="false">(B12/E12-1)</f>
        <v>-0.0616910343821782</v>
      </c>
      <c r="I12" s="361" t="n">
        <f aca="false">(C12/F12)-1</f>
        <v>-0.0762246530329889</v>
      </c>
      <c r="J12" s="363" t="n">
        <f aca="false">(D12-G12)*100</f>
        <v>-1.30619026918439</v>
      </c>
      <c r="K12" s="359" t="n">
        <v>97923</v>
      </c>
      <c r="L12" s="360" t="n">
        <v>82540</v>
      </c>
      <c r="M12" s="362" t="n">
        <f aca="false">L12/K12</f>
        <v>0.842907182173749</v>
      </c>
      <c r="N12" s="359" t="n">
        <v>113374</v>
      </c>
      <c r="O12" s="360" t="n">
        <v>94986</v>
      </c>
      <c r="P12" s="362" t="n">
        <f aca="false">O12/N12</f>
        <v>0.837811138356237</v>
      </c>
      <c r="Q12" s="361" t="n">
        <f aca="false">(K12/N12-1)</f>
        <v>-0.136283451232205</v>
      </c>
      <c r="R12" s="361" t="n">
        <f aca="false">(L12/O12)-1</f>
        <v>-0.131029835975828</v>
      </c>
      <c r="S12" s="363" t="n">
        <f aca="false">(M12-P12)*100</f>
        <v>0.509604381751183</v>
      </c>
    </row>
    <row r="13" customFormat="false" ht="19.05" hidden="false" customHeight="true" outlineLevel="0" collapsed="false">
      <c r="A13" s="358" t="s">
        <v>209</v>
      </c>
      <c r="B13" s="359" t="n">
        <v>19132</v>
      </c>
      <c r="C13" s="360" t="n">
        <v>14422</v>
      </c>
      <c r="D13" s="361" t="n">
        <f aca="false">C13/B13</f>
        <v>0.753815596905708</v>
      </c>
      <c r="E13" s="359" t="n">
        <v>16623</v>
      </c>
      <c r="F13" s="360" t="n">
        <v>13315</v>
      </c>
      <c r="G13" s="362" t="n">
        <f aca="false">F13/E13</f>
        <v>0.800998616374902</v>
      </c>
      <c r="H13" s="361" t="n">
        <f aca="false">(B13/E13-1)</f>
        <v>0.150935450881309</v>
      </c>
      <c r="I13" s="361" t="n">
        <f aca="false">(C13/F13)-1</f>
        <v>0.0831393165602703</v>
      </c>
      <c r="J13" s="363" t="n">
        <f aca="false">(D13-G13)*100</f>
        <v>-4.71830194691945</v>
      </c>
      <c r="K13" s="359" t="n">
        <v>99761</v>
      </c>
      <c r="L13" s="360" t="n">
        <v>75348</v>
      </c>
      <c r="M13" s="362" t="n">
        <f aca="false">L13/K13</f>
        <v>0.755285131464199</v>
      </c>
      <c r="N13" s="359" t="n">
        <v>71329</v>
      </c>
      <c r="O13" s="360" t="n">
        <v>57620</v>
      </c>
      <c r="P13" s="362" t="n">
        <f aca="false">O13/N13</f>
        <v>0.807806081677859</v>
      </c>
      <c r="Q13" s="361" t="n">
        <f aca="false">(K13/N13-1)</f>
        <v>0.398603653492969</v>
      </c>
      <c r="R13" s="361" t="n">
        <f aca="false">(L13/O13)-1</f>
        <v>0.307670947587643</v>
      </c>
      <c r="S13" s="363" t="n">
        <f aca="false">(M13-P13)*100</f>
        <v>-5.25209502136596</v>
      </c>
    </row>
    <row r="14" customFormat="false" ht="19.05" hidden="false" customHeight="true" outlineLevel="0" collapsed="false">
      <c r="A14" s="358" t="s">
        <v>210</v>
      </c>
      <c r="B14" s="359" t="n">
        <v>18276</v>
      </c>
      <c r="C14" s="360" t="n">
        <v>13558</v>
      </c>
      <c r="D14" s="361" t="n">
        <f aca="false">C14/B14</f>
        <v>0.74184723134165</v>
      </c>
      <c r="E14" s="359" t="n">
        <v>20250</v>
      </c>
      <c r="F14" s="360" t="n">
        <v>14840</v>
      </c>
      <c r="G14" s="362" t="n">
        <f aca="false">F14/E14</f>
        <v>0.73283950617284</v>
      </c>
      <c r="H14" s="361" t="n">
        <f aca="false">(B14/E14-1)</f>
        <v>-0.0974814814814815</v>
      </c>
      <c r="I14" s="361" t="n">
        <f aca="false">(C14/F14)-1</f>
        <v>-0.086388140161725</v>
      </c>
      <c r="J14" s="363" t="n">
        <f aca="false">(D14-G14)*100</f>
        <v>0.900772516881065</v>
      </c>
      <c r="K14" s="359" t="n">
        <v>72451</v>
      </c>
      <c r="L14" s="360" t="n">
        <v>61741</v>
      </c>
      <c r="M14" s="362" t="n">
        <f aca="false">L14/K14</f>
        <v>0.85217595340299</v>
      </c>
      <c r="N14" s="359" t="n">
        <v>81208</v>
      </c>
      <c r="O14" s="360" t="n">
        <v>62306</v>
      </c>
      <c r="P14" s="362" t="n">
        <f aca="false">O14/N14</f>
        <v>0.767239680819624</v>
      </c>
      <c r="Q14" s="361" t="n">
        <f aca="false">(K14/N14-1)</f>
        <v>-0.107834203526746</v>
      </c>
      <c r="R14" s="361" t="n">
        <f aca="false">(L14/O14)-1</f>
        <v>-0.0090681475299329</v>
      </c>
      <c r="S14" s="363" t="n">
        <f aca="false">(M14-P14)*100</f>
        <v>8.49362725833659</v>
      </c>
    </row>
    <row r="15" customFormat="false" ht="19.05" hidden="false" customHeight="true" outlineLevel="0" collapsed="false">
      <c r="A15" s="358" t="s">
        <v>211</v>
      </c>
      <c r="B15" s="359" t="n">
        <v>17900</v>
      </c>
      <c r="C15" s="360" t="n">
        <v>14218</v>
      </c>
      <c r="D15" s="361" t="n">
        <f aca="false">C15/B15</f>
        <v>0.794301675977654</v>
      </c>
      <c r="E15" s="359" t="n">
        <v>17992</v>
      </c>
      <c r="F15" s="360" t="n">
        <v>14422</v>
      </c>
      <c r="G15" s="362" t="n">
        <f aca="false">F15/E15</f>
        <v>0.801578479324144</v>
      </c>
      <c r="H15" s="361" t="n">
        <f aca="false">(B15/E15-1)</f>
        <v>-0.00511338372610048</v>
      </c>
      <c r="I15" s="361" t="n">
        <f aca="false">(C15/F15)-1</f>
        <v>-0.0141450561641936</v>
      </c>
      <c r="J15" s="363" t="n">
        <f aca="false">(D15-G15)*100</f>
        <v>-0.727680334649039</v>
      </c>
      <c r="K15" s="359" t="n">
        <v>74600</v>
      </c>
      <c r="L15" s="360" t="n">
        <v>61055</v>
      </c>
      <c r="M15" s="362" t="n">
        <f aca="false">L15/K15</f>
        <v>0.81843163538874</v>
      </c>
      <c r="N15" s="359" t="n">
        <v>75316</v>
      </c>
      <c r="O15" s="360" t="n">
        <v>61176</v>
      </c>
      <c r="P15" s="362" t="n">
        <f aca="false">O15/N15</f>
        <v>0.812257687609538</v>
      </c>
      <c r="Q15" s="361" t="n">
        <f aca="false">(K15/N15-1)</f>
        <v>-0.00950661214084658</v>
      </c>
      <c r="R15" s="361" t="n">
        <f aca="false">(L15/O15)-1</f>
        <v>-0.00197789982999874</v>
      </c>
      <c r="S15" s="363" t="n">
        <f aca="false">(M15-P15)*100</f>
        <v>0.617394777920155</v>
      </c>
    </row>
    <row r="16" customFormat="false" ht="19.05" hidden="false" customHeight="true" outlineLevel="0" collapsed="false">
      <c r="A16" s="358" t="s">
        <v>212</v>
      </c>
      <c r="B16" s="359" t="n">
        <v>16997</v>
      </c>
      <c r="C16" s="360" t="n">
        <v>14524</v>
      </c>
      <c r="D16" s="361" t="n">
        <f aca="false">C16/B16</f>
        <v>0.854503735953404</v>
      </c>
      <c r="E16" s="359" t="n">
        <v>17213</v>
      </c>
      <c r="F16" s="360" t="n">
        <v>14460</v>
      </c>
      <c r="G16" s="362" t="n">
        <f aca="false">F16/E16</f>
        <v>0.840062743275431</v>
      </c>
      <c r="H16" s="361" t="n">
        <f aca="false">(B16/E16-1)</f>
        <v>-0.012548655086272</v>
      </c>
      <c r="I16" s="361" t="n">
        <f aca="false">(C16/F16)-1</f>
        <v>0.00442600276625171</v>
      </c>
      <c r="J16" s="363" t="n">
        <f aca="false">(D16-G16)*100</f>
        <v>1.44409926779722</v>
      </c>
      <c r="K16" s="359" t="n">
        <v>76909</v>
      </c>
      <c r="L16" s="360" t="n">
        <v>67543</v>
      </c>
      <c r="M16" s="362" t="n">
        <f aca="false">L16/K16</f>
        <v>0.8782197142077</v>
      </c>
      <c r="N16" s="359" t="n">
        <v>74401</v>
      </c>
      <c r="O16" s="360" t="n">
        <v>65103</v>
      </c>
      <c r="P16" s="362" t="n">
        <f aca="false">O16/N16</f>
        <v>0.875028561444067</v>
      </c>
      <c r="Q16" s="361" t="n">
        <f aca="false">(K16/N16-1)</f>
        <v>0.0337092243383825</v>
      </c>
      <c r="R16" s="361" t="n">
        <f aca="false">(L16/O16)-1</f>
        <v>0.0374790716249636</v>
      </c>
      <c r="S16" s="363" t="n">
        <f aca="false">(M16-P16)*100</f>
        <v>0.319115276363346</v>
      </c>
    </row>
    <row r="17" customFormat="false" ht="19.05" hidden="false" customHeight="true" outlineLevel="0" collapsed="false">
      <c r="A17" s="358" t="s">
        <v>213</v>
      </c>
      <c r="B17" s="359" t="n">
        <v>14875</v>
      </c>
      <c r="C17" s="360" t="n">
        <v>11466</v>
      </c>
      <c r="D17" s="361" t="n">
        <f aca="false">C17/B17</f>
        <v>0.770823529411765</v>
      </c>
      <c r="E17" s="359" t="n">
        <v>16566</v>
      </c>
      <c r="F17" s="360" t="n">
        <v>12741</v>
      </c>
      <c r="G17" s="362" t="n">
        <f aca="false">F17/E17</f>
        <v>0.769105396595436</v>
      </c>
      <c r="H17" s="361" t="n">
        <f aca="false">(B17/E17-1)</f>
        <v>-0.102076542315586</v>
      </c>
      <c r="I17" s="361" t="n">
        <f aca="false">(C17/F17)-1</f>
        <v>-0.100070638097481</v>
      </c>
      <c r="J17" s="363" t="n">
        <f aca="false">(D17-G17)*100</f>
        <v>0.171813281632827</v>
      </c>
      <c r="K17" s="359" t="n">
        <v>64767</v>
      </c>
      <c r="L17" s="360" t="n">
        <v>52339</v>
      </c>
      <c r="M17" s="362" t="n">
        <f aca="false">L17/K17</f>
        <v>0.808112155881853</v>
      </c>
      <c r="N17" s="359" t="n">
        <v>67455</v>
      </c>
      <c r="O17" s="360" t="n">
        <v>52931</v>
      </c>
      <c r="P17" s="362" t="n">
        <f aca="false">O17/N17</f>
        <v>0.784686087020977</v>
      </c>
      <c r="Q17" s="361" t="n">
        <f aca="false">(K17/N17-1)</f>
        <v>-0.0398487880809428</v>
      </c>
      <c r="R17" s="361" t="n">
        <f aca="false">(L17/O17)-1</f>
        <v>-0.0111843721070828</v>
      </c>
      <c r="S17" s="363" t="n">
        <f aca="false">(M17-P17)*100</f>
        <v>2.34260688608764</v>
      </c>
    </row>
    <row r="18" customFormat="false" ht="19.05" hidden="false" customHeight="true" outlineLevel="0" collapsed="false">
      <c r="A18" s="358" t="s">
        <v>214</v>
      </c>
      <c r="B18" s="359" t="n">
        <v>14550</v>
      </c>
      <c r="C18" s="360" t="n">
        <v>10633</v>
      </c>
      <c r="D18" s="361" t="n">
        <f aca="false">C18/B18</f>
        <v>0.730790378006873</v>
      </c>
      <c r="E18" s="359" t="n">
        <v>13120</v>
      </c>
      <c r="F18" s="360" t="n">
        <v>9972</v>
      </c>
      <c r="G18" s="362" t="n">
        <f aca="false">F18/E18</f>
        <v>0.760060975609756</v>
      </c>
      <c r="H18" s="361" t="n">
        <f aca="false">(B18/E18-1)</f>
        <v>0.108993902439024</v>
      </c>
      <c r="I18" s="361" t="n">
        <f aca="false">(C18/F18)-1</f>
        <v>0.0662855996791014</v>
      </c>
      <c r="J18" s="363" t="n">
        <f aca="false">(D18-G18)*100</f>
        <v>-2.92705976028832</v>
      </c>
      <c r="K18" s="359" t="n">
        <v>59538</v>
      </c>
      <c r="L18" s="360" t="n">
        <v>49507</v>
      </c>
      <c r="M18" s="362" t="n">
        <f aca="false">L18/K18</f>
        <v>0.831519365783197</v>
      </c>
      <c r="N18" s="359" t="n">
        <v>55836</v>
      </c>
      <c r="O18" s="360" t="n">
        <v>43646</v>
      </c>
      <c r="P18" s="362" t="n">
        <f aca="false">O18/N18</f>
        <v>0.781682068916112</v>
      </c>
      <c r="Q18" s="361" t="n">
        <f aca="false">(K18/N18-1)</f>
        <v>0.066301310982162</v>
      </c>
      <c r="R18" s="361" t="n">
        <f aca="false">(L18/O18)-1</f>
        <v>0.134284928744902</v>
      </c>
      <c r="S18" s="363" t="n">
        <f aca="false">(M18-P18)*100</f>
        <v>4.98372968670858</v>
      </c>
    </row>
    <row r="19" customFormat="false" ht="19.05" hidden="false" customHeight="true" outlineLevel="0" collapsed="false">
      <c r="A19" s="358" t="s">
        <v>215</v>
      </c>
      <c r="B19" s="359" t="n">
        <v>13957</v>
      </c>
      <c r="C19" s="360" t="n">
        <v>7890</v>
      </c>
      <c r="D19" s="361" t="n">
        <f aca="false">C19/B19</f>
        <v>0.565307730887727</v>
      </c>
      <c r="E19" s="359" t="n">
        <v>6536</v>
      </c>
      <c r="F19" s="360" t="n">
        <v>5612</v>
      </c>
      <c r="G19" s="362" t="n">
        <f aca="false">F19/E19</f>
        <v>0.858629130966952</v>
      </c>
      <c r="H19" s="361" t="n">
        <f aca="false">(B19/E19-1)</f>
        <v>1.13540391676867</v>
      </c>
      <c r="I19" s="361" t="n">
        <f aca="false">(C19/F19)-1</f>
        <v>0.40591589451176</v>
      </c>
      <c r="J19" s="363" t="n">
        <f aca="false">(D19-G19)*100</f>
        <v>-29.3321400079226</v>
      </c>
      <c r="K19" s="359" t="n">
        <v>60941</v>
      </c>
      <c r="L19" s="360" t="n">
        <v>42450</v>
      </c>
      <c r="M19" s="362" t="n">
        <f aca="false">L19/K19</f>
        <v>0.696575376183522</v>
      </c>
      <c r="N19" s="359" t="n">
        <v>27984</v>
      </c>
      <c r="O19" s="360" t="n">
        <v>23477</v>
      </c>
      <c r="P19" s="362" t="n">
        <f aca="false">O19/N19</f>
        <v>0.83894368210406</v>
      </c>
      <c r="Q19" s="361" t="n">
        <f aca="false">(K19/N19-1)</f>
        <v>1.17770869068039</v>
      </c>
      <c r="R19" s="361" t="n">
        <f aca="false">(L19/O19)-1</f>
        <v>0.808152660050262</v>
      </c>
      <c r="S19" s="363" t="n">
        <f aca="false">(M19-P19)*100</f>
        <v>-14.2368305920538</v>
      </c>
    </row>
    <row r="20" customFormat="false" ht="19.05" hidden="false" customHeight="true" outlineLevel="0" collapsed="false">
      <c r="A20" s="358" t="s">
        <v>216</v>
      </c>
      <c r="B20" s="359" t="n">
        <v>11940</v>
      </c>
      <c r="C20" s="360" t="n">
        <v>9347</v>
      </c>
      <c r="D20" s="361" t="n">
        <f aca="false">C20/B20</f>
        <v>0.782830820770519</v>
      </c>
      <c r="E20" s="359" t="n">
        <v>10602</v>
      </c>
      <c r="F20" s="360" t="n">
        <v>8417</v>
      </c>
      <c r="G20" s="362" t="n">
        <f aca="false">F20/E20</f>
        <v>0.793906810035842</v>
      </c>
      <c r="H20" s="361" t="n">
        <f aca="false">(B20/E20-1)</f>
        <v>0.1262026032824</v>
      </c>
      <c r="I20" s="361" t="n">
        <f aca="false">(C20/F20)-1</f>
        <v>0.110490673636688</v>
      </c>
      <c r="J20" s="363" t="n">
        <f aca="false">(D20-G20)*100</f>
        <v>-1.10759892653231</v>
      </c>
      <c r="K20" s="359" t="n">
        <v>48556</v>
      </c>
      <c r="L20" s="360" t="n">
        <v>39670</v>
      </c>
      <c r="M20" s="362" t="n">
        <f aca="false">L20/K20</f>
        <v>0.816994810116155</v>
      </c>
      <c r="N20" s="359" t="n">
        <v>41553</v>
      </c>
      <c r="O20" s="360" t="n">
        <v>34806</v>
      </c>
      <c r="P20" s="362" t="n">
        <f aca="false">O20/N20</f>
        <v>0.837629052054003</v>
      </c>
      <c r="Q20" s="361" t="n">
        <f aca="false">(K20/N20-1)</f>
        <v>0.168531754626621</v>
      </c>
      <c r="R20" s="361" t="n">
        <f aca="false">(L20/O20)-1</f>
        <v>0.139746020801011</v>
      </c>
      <c r="S20" s="363" t="n">
        <f aca="false">(M20-P20)*100</f>
        <v>-2.06342419378488</v>
      </c>
    </row>
    <row r="21" customFormat="false" ht="19.05" hidden="false" customHeight="true" outlineLevel="0" collapsed="false">
      <c r="A21" s="358" t="s">
        <v>217</v>
      </c>
      <c r="B21" s="359" t="n">
        <v>8520</v>
      </c>
      <c r="C21" s="360" t="n">
        <v>6682</v>
      </c>
      <c r="D21" s="361" t="n">
        <f aca="false">C21/B21</f>
        <v>0.784272300469484</v>
      </c>
      <c r="E21" s="359" t="n">
        <v>8219</v>
      </c>
      <c r="F21" s="360" t="n">
        <v>7118</v>
      </c>
      <c r="G21" s="362" t="n">
        <f aca="false">F21/E21</f>
        <v>0.866042097578781</v>
      </c>
      <c r="H21" s="361" t="n">
        <f aca="false">(B21/E21-1)</f>
        <v>0.0366224601533034</v>
      </c>
      <c r="I21" s="361" t="n">
        <f aca="false">(C21/F21)-1</f>
        <v>-0.061253161000281</v>
      </c>
      <c r="J21" s="363" t="n">
        <f aca="false">(D21-G21)*100</f>
        <v>-8.17697971092973</v>
      </c>
      <c r="K21" s="359" t="n">
        <v>35577</v>
      </c>
      <c r="L21" s="360" t="n">
        <v>29647</v>
      </c>
      <c r="M21" s="362" t="n">
        <f aca="false">L21/K21</f>
        <v>0.833319279309666</v>
      </c>
      <c r="N21" s="359" t="n">
        <v>33954</v>
      </c>
      <c r="O21" s="360" t="n">
        <v>28785</v>
      </c>
      <c r="P21" s="362" t="n">
        <f aca="false">O21/N21</f>
        <v>0.847764622724863</v>
      </c>
      <c r="Q21" s="361" t="n">
        <f aca="false">(K21/N21-1)</f>
        <v>0.0477999646580669</v>
      </c>
      <c r="R21" s="361" t="n">
        <f aca="false">(L21/O21)-1</f>
        <v>0.0299461525099878</v>
      </c>
      <c r="S21" s="363" t="n">
        <f aca="false">(M21-P21)*100</f>
        <v>-1.44453434151968</v>
      </c>
    </row>
    <row r="22" customFormat="false" ht="19.05" hidden="false" customHeight="true" outlineLevel="0" collapsed="false">
      <c r="A22" s="358" t="s">
        <v>218</v>
      </c>
      <c r="B22" s="359" t="n">
        <v>8484</v>
      </c>
      <c r="C22" s="360" t="n">
        <v>6276</v>
      </c>
      <c r="D22" s="361" t="n">
        <f aca="false">C22/B22</f>
        <v>0.73974540311174</v>
      </c>
      <c r="E22" s="359"/>
      <c r="F22" s="360"/>
      <c r="G22" s="362"/>
      <c r="H22" s="361"/>
      <c r="I22" s="361"/>
      <c r="J22" s="363"/>
      <c r="K22" s="359" t="n">
        <v>34448</v>
      </c>
      <c r="L22" s="360" t="n">
        <v>26507</v>
      </c>
      <c r="M22" s="362" t="n">
        <f aca="false">L22/K22</f>
        <v>0.769478634463539</v>
      </c>
      <c r="N22" s="359" t="n">
        <v>0</v>
      </c>
      <c r="O22" s="360" t="n">
        <v>0</v>
      </c>
      <c r="P22" s="362"/>
      <c r="Q22" s="361"/>
      <c r="R22" s="361"/>
      <c r="S22" s="363"/>
    </row>
    <row r="23" customFormat="false" ht="19.05" hidden="false" customHeight="true" outlineLevel="0" collapsed="false">
      <c r="A23" s="358" t="s">
        <v>219</v>
      </c>
      <c r="B23" s="359" t="n">
        <v>7688</v>
      </c>
      <c r="C23" s="360" t="n">
        <v>5826</v>
      </c>
      <c r="D23" s="361" t="n">
        <f aca="false">C23/B23</f>
        <v>0.757804370447451</v>
      </c>
      <c r="E23" s="359"/>
      <c r="F23" s="360"/>
      <c r="G23" s="362"/>
      <c r="H23" s="361"/>
      <c r="I23" s="361"/>
      <c r="J23" s="363"/>
      <c r="K23" s="359" t="n">
        <v>30256</v>
      </c>
      <c r="L23" s="360" t="n">
        <v>23845</v>
      </c>
      <c r="M23" s="362" t="n">
        <f aca="false">L23/K23</f>
        <v>0.788108143839239</v>
      </c>
      <c r="N23" s="359"/>
      <c r="O23" s="360"/>
      <c r="P23" s="362"/>
      <c r="Q23" s="361"/>
      <c r="R23" s="361"/>
      <c r="S23" s="363"/>
    </row>
    <row r="24" customFormat="false" ht="19.05" hidden="false" customHeight="true" outlineLevel="0" collapsed="false">
      <c r="A24" s="358" t="s">
        <v>220</v>
      </c>
      <c r="B24" s="359" t="n">
        <v>7599</v>
      </c>
      <c r="C24" s="360" t="n">
        <v>6392</v>
      </c>
      <c r="D24" s="361" t="n">
        <f aca="false">C24/B24</f>
        <v>0.841163310961969</v>
      </c>
      <c r="E24" s="359" t="n">
        <v>7080</v>
      </c>
      <c r="F24" s="360" t="n">
        <v>5753</v>
      </c>
      <c r="G24" s="362" t="n">
        <f aca="false">F24/E24</f>
        <v>0.812570621468927</v>
      </c>
      <c r="H24" s="361" t="n">
        <f aca="false">(B24/E24-1)</f>
        <v>0.0733050847457628</v>
      </c>
      <c r="I24" s="361" t="n">
        <f aca="false">(C24/F24)-1</f>
        <v>0.111072483921432</v>
      </c>
      <c r="J24" s="363" t="n">
        <f aca="false">(D24-G24)*100</f>
        <v>2.85926894930422</v>
      </c>
      <c r="K24" s="359" t="n">
        <v>30748</v>
      </c>
      <c r="L24" s="360" t="n">
        <v>27016</v>
      </c>
      <c r="M24" s="362" t="n">
        <f aca="false">L24/K24</f>
        <v>0.878626252113959</v>
      </c>
      <c r="N24" s="359" t="n">
        <v>27899</v>
      </c>
      <c r="O24" s="360" t="n">
        <v>23446</v>
      </c>
      <c r="P24" s="362" t="n">
        <f aca="false">O24/N24</f>
        <v>0.840388544392272</v>
      </c>
      <c r="Q24" s="361" t="n">
        <f aca="false">(K24/N24-1)</f>
        <v>0.102118355496613</v>
      </c>
      <c r="R24" s="361" t="n">
        <f aca="false">(L24/O24)-1</f>
        <v>0.15226477864028</v>
      </c>
      <c r="S24" s="363" t="n">
        <f aca="false">(M24-P24)*100</f>
        <v>3.82377077216864</v>
      </c>
    </row>
    <row r="25" customFormat="false" ht="19.05" hidden="false" customHeight="true" outlineLevel="0" collapsed="false">
      <c r="A25" s="358" t="s">
        <v>221</v>
      </c>
      <c r="B25" s="359" t="n">
        <v>7256</v>
      </c>
      <c r="C25" s="360" t="n">
        <v>5211</v>
      </c>
      <c r="D25" s="361" t="n">
        <f aca="false">C25/B25</f>
        <v>0.71816427783903</v>
      </c>
      <c r="E25" s="359" t="n">
        <v>7255</v>
      </c>
      <c r="F25" s="360" t="n">
        <v>6041</v>
      </c>
      <c r="G25" s="362" t="n">
        <f aca="false">F25/E25</f>
        <v>0.832667126119917</v>
      </c>
      <c r="H25" s="361" t="n">
        <f aca="false">(B25/E25-1)</f>
        <v>0.000137835975189571</v>
      </c>
      <c r="I25" s="361" t="n">
        <f aca="false">(C25/F25)-1</f>
        <v>-0.137394471114054</v>
      </c>
      <c r="J25" s="363" t="n">
        <f aca="false">(D25-G25)*100</f>
        <v>-11.4502848280888</v>
      </c>
      <c r="K25" s="359" t="n">
        <v>28597</v>
      </c>
      <c r="L25" s="360" t="n">
        <v>22985</v>
      </c>
      <c r="M25" s="362" t="n">
        <f aca="false">L25/K25</f>
        <v>0.803755638703361</v>
      </c>
      <c r="N25" s="359" t="n">
        <v>28662</v>
      </c>
      <c r="O25" s="360" t="n">
        <v>23839</v>
      </c>
      <c r="P25" s="362" t="n">
        <f aca="false">O25/N25</f>
        <v>0.831728420905729</v>
      </c>
      <c r="Q25" s="361" t="n">
        <f aca="false">(K25/N25-1)</f>
        <v>-0.00226781103900631</v>
      </c>
      <c r="R25" s="361" t="n">
        <f aca="false">(L25/O25)-1</f>
        <v>-0.0358236503209027</v>
      </c>
      <c r="S25" s="363" t="n">
        <f aca="false">(M25-P25)*100</f>
        <v>-2.79727822023683</v>
      </c>
    </row>
    <row r="26" customFormat="false" ht="19.05" hidden="false" customHeight="true" outlineLevel="0" collapsed="false">
      <c r="A26" s="358" t="s">
        <v>222</v>
      </c>
      <c r="B26" s="359" t="n">
        <v>7168</v>
      </c>
      <c r="C26" s="360" t="n">
        <v>4050</v>
      </c>
      <c r="D26" s="361" t="n">
        <f aca="false">C26/B26</f>
        <v>0.565011160714286</v>
      </c>
      <c r="E26" s="359" t="n">
        <v>7168</v>
      </c>
      <c r="F26" s="360" t="n">
        <v>3523</v>
      </c>
      <c r="G26" s="362" t="n">
        <f aca="false">F26/E26</f>
        <v>0.491489955357143</v>
      </c>
      <c r="H26" s="361" t="n">
        <f aca="false">(B26/E26-1)</f>
        <v>0</v>
      </c>
      <c r="I26" s="361" t="n">
        <f aca="false">(C26/F26)-1</f>
        <v>0.149588418961113</v>
      </c>
      <c r="J26" s="363" t="n">
        <f aca="false">(D26-G26)*100</f>
        <v>7.35212053571429</v>
      </c>
      <c r="K26" s="359" t="n">
        <v>30464</v>
      </c>
      <c r="L26" s="360" t="n">
        <v>21121</v>
      </c>
      <c r="M26" s="362" t="n">
        <f aca="false">L26/K26</f>
        <v>0.693310136554622</v>
      </c>
      <c r="N26" s="359" t="n">
        <v>28656</v>
      </c>
      <c r="O26" s="360" t="n">
        <v>15793</v>
      </c>
      <c r="P26" s="362" t="n">
        <f aca="false">O26/N26</f>
        <v>0.551123673925182</v>
      </c>
      <c r="Q26" s="361" t="n">
        <f aca="false">(K26/N26-1)</f>
        <v>0.0630932439977665</v>
      </c>
      <c r="R26" s="361" t="n">
        <f aca="false">(L26/O26)-1</f>
        <v>0.337364655226999</v>
      </c>
      <c r="S26" s="363" t="n">
        <f aca="false">(M26-P26)*100</f>
        <v>14.218646262944</v>
      </c>
    </row>
    <row r="27" customFormat="false" ht="19.05" hidden="false" customHeight="true" outlineLevel="0" collapsed="false">
      <c r="A27" s="358" t="s">
        <v>223</v>
      </c>
      <c r="B27" s="359" t="n">
        <v>6752</v>
      </c>
      <c r="C27" s="360" t="n">
        <v>5120</v>
      </c>
      <c r="D27" s="361" t="n">
        <f aca="false">C27/B27</f>
        <v>0.758293838862559</v>
      </c>
      <c r="E27" s="359" t="n">
        <v>6752</v>
      </c>
      <c r="F27" s="360" t="n">
        <v>5347</v>
      </c>
      <c r="G27" s="362" t="n">
        <f aca="false">F27/E27</f>
        <v>0.791913507109005</v>
      </c>
      <c r="H27" s="361" t="n">
        <f aca="false">(B27/E27-1)</f>
        <v>0</v>
      </c>
      <c r="I27" s="361" t="n">
        <f aca="false">(C27/F27)-1</f>
        <v>-0.0424537123620722</v>
      </c>
      <c r="J27" s="363" t="n">
        <f aca="false">(D27-G27)*100</f>
        <v>-3.36196682464456</v>
      </c>
      <c r="K27" s="359" t="n">
        <v>28274</v>
      </c>
      <c r="L27" s="360" t="n">
        <v>23994</v>
      </c>
      <c r="M27" s="362" t="n">
        <f aca="false">L27/K27</f>
        <v>0.84862417768975</v>
      </c>
      <c r="N27" s="359" t="n">
        <v>29962</v>
      </c>
      <c r="O27" s="360" t="n">
        <v>24604</v>
      </c>
      <c r="P27" s="362" t="n">
        <f aca="false">O27/N27</f>
        <v>0.821173486416127</v>
      </c>
      <c r="Q27" s="361" t="n">
        <f aca="false">(K27/N27-1)</f>
        <v>-0.0563380281690141</v>
      </c>
      <c r="R27" s="361" t="n">
        <f aca="false">(L27/O27)-1</f>
        <v>-0.024792716631442</v>
      </c>
      <c r="S27" s="363" t="n">
        <f aca="false">(M27-P27)*100</f>
        <v>2.74506912736232</v>
      </c>
    </row>
    <row r="28" customFormat="false" ht="19.05" hidden="false" customHeight="true" outlineLevel="0" collapsed="false">
      <c r="A28" s="358" t="s">
        <v>224</v>
      </c>
      <c r="B28" s="359" t="n">
        <v>6591</v>
      </c>
      <c r="C28" s="360" t="n">
        <v>4998</v>
      </c>
      <c r="D28" s="361" t="n">
        <f aca="false">C28/B28</f>
        <v>0.758306781975421</v>
      </c>
      <c r="E28" s="359" t="n">
        <v>6814</v>
      </c>
      <c r="F28" s="360" t="n">
        <v>4989</v>
      </c>
      <c r="G28" s="362" t="n">
        <f aca="false">F28/E28</f>
        <v>0.732169063692398</v>
      </c>
      <c r="H28" s="361" t="n">
        <f aca="false">(B28/E28-1)</f>
        <v>-0.0327267390666275</v>
      </c>
      <c r="I28" s="361" t="n">
        <f aca="false">(C28/F28)-1</f>
        <v>0.00180396873120858</v>
      </c>
      <c r="J28" s="363" t="n">
        <f aca="false">(D28-G28)*100</f>
        <v>2.6137718283023</v>
      </c>
      <c r="K28" s="359" t="n">
        <v>32013</v>
      </c>
      <c r="L28" s="360" t="n">
        <v>25537</v>
      </c>
      <c r="M28" s="362" t="n">
        <f aca="false">L28/K28</f>
        <v>0.797707181457533</v>
      </c>
      <c r="N28" s="359" t="n">
        <v>28240</v>
      </c>
      <c r="O28" s="360" t="n">
        <v>21536</v>
      </c>
      <c r="P28" s="362" t="n">
        <f aca="false">O28/N28</f>
        <v>0.762606232294618</v>
      </c>
      <c r="Q28" s="361" t="n">
        <f aca="false">(K28/N28-1)</f>
        <v>0.133604815864023</v>
      </c>
      <c r="R28" s="361" t="n">
        <f aca="false">(L28/O28)-1</f>
        <v>0.185781946508172</v>
      </c>
      <c r="S28" s="363" t="n">
        <f aca="false">(M28-P28)*100</f>
        <v>3.51009491629153</v>
      </c>
    </row>
    <row r="29" customFormat="false" ht="19.05" hidden="false" customHeight="true" outlineLevel="0" collapsed="false">
      <c r="A29" s="358" t="s">
        <v>225</v>
      </c>
      <c r="B29" s="359" t="n">
        <v>5235</v>
      </c>
      <c r="C29" s="360" t="n">
        <v>2730</v>
      </c>
      <c r="D29" s="361" t="n">
        <f aca="false">C29/B29</f>
        <v>0.521489971346705</v>
      </c>
      <c r="E29" s="359" t="n">
        <v>5039</v>
      </c>
      <c r="F29" s="360" t="n">
        <v>3771</v>
      </c>
      <c r="G29" s="362"/>
      <c r="H29" s="361"/>
      <c r="I29" s="361"/>
      <c r="J29" s="363"/>
      <c r="K29" s="359" t="n">
        <v>20677</v>
      </c>
      <c r="L29" s="360" t="n">
        <v>13655</v>
      </c>
      <c r="M29" s="362" t="n">
        <f aca="false">L29/K29</f>
        <v>0.660395608647289</v>
      </c>
      <c r="N29" s="359" t="n">
        <v>20239</v>
      </c>
      <c r="O29" s="360" t="n">
        <v>13977</v>
      </c>
      <c r="P29" s="362"/>
      <c r="Q29" s="361"/>
      <c r="R29" s="361"/>
      <c r="S29" s="363"/>
    </row>
    <row r="30" customFormat="false" ht="19.05" hidden="false" customHeight="true" outlineLevel="0" collapsed="false">
      <c r="A30" s="358" t="s">
        <v>226</v>
      </c>
      <c r="B30" s="359" t="n">
        <v>4790</v>
      </c>
      <c r="C30" s="360" t="n">
        <v>4071</v>
      </c>
      <c r="D30" s="361" t="n">
        <f aca="false">C30/B30</f>
        <v>0.849895615866388</v>
      </c>
      <c r="E30" s="359" t="n">
        <v>3835</v>
      </c>
      <c r="F30" s="360" t="n">
        <v>3552</v>
      </c>
      <c r="G30" s="362" t="n">
        <f aca="false">F30/E30</f>
        <v>0.926205997392438</v>
      </c>
      <c r="H30" s="361" t="n">
        <f aca="false">(B30/E30-1)</f>
        <v>0.249022164276402</v>
      </c>
      <c r="I30" s="361" t="n">
        <f aca="false">(C30/F30)-1</f>
        <v>0.146114864864865</v>
      </c>
      <c r="J30" s="363" t="n">
        <f aca="false">(D30-G30)*100</f>
        <v>-7.63103815260497</v>
      </c>
      <c r="K30" s="359" t="n">
        <v>21203</v>
      </c>
      <c r="L30" s="360" t="n">
        <v>18123</v>
      </c>
      <c r="M30" s="362" t="n">
        <f aca="false">L30/K30</f>
        <v>0.854737537140971</v>
      </c>
      <c r="N30" s="359" t="n">
        <v>17413</v>
      </c>
      <c r="O30" s="360" t="n">
        <v>15638</v>
      </c>
      <c r="P30" s="362" t="n">
        <f aca="false">O30/N30</f>
        <v>0.898064664331247</v>
      </c>
      <c r="Q30" s="361" t="n">
        <f aca="false">(K30/N30-1)</f>
        <v>0.217653477287084</v>
      </c>
      <c r="R30" s="361" t="n">
        <f aca="false">(L30/O30)-1</f>
        <v>0.158907788719785</v>
      </c>
      <c r="S30" s="363" t="n">
        <f aca="false">(M30-P30)*100</f>
        <v>-4.33271271902761</v>
      </c>
    </row>
    <row r="31" customFormat="false" ht="19.05" hidden="false" customHeight="true" outlineLevel="0" collapsed="false">
      <c r="A31" s="358" t="s">
        <v>227</v>
      </c>
      <c r="B31" s="359" t="n">
        <v>4160</v>
      </c>
      <c r="C31" s="360" t="n">
        <v>3224</v>
      </c>
      <c r="D31" s="361" t="n">
        <f aca="false">C31/B31</f>
        <v>0.775</v>
      </c>
      <c r="E31" s="359"/>
      <c r="F31" s="360"/>
      <c r="G31" s="362"/>
      <c r="H31" s="361"/>
      <c r="I31" s="361"/>
      <c r="J31" s="363"/>
      <c r="K31" s="359" t="n">
        <v>16320</v>
      </c>
      <c r="L31" s="360" t="n">
        <v>12235</v>
      </c>
      <c r="M31" s="362" t="n">
        <f aca="false">L31/K31</f>
        <v>0.74969362745098</v>
      </c>
      <c r="N31" s="359"/>
      <c r="O31" s="360"/>
      <c r="P31" s="362"/>
      <c r="Q31" s="361"/>
      <c r="R31" s="361"/>
      <c r="S31" s="363"/>
    </row>
    <row r="32" customFormat="false" ht="19.05" hidden="false" customHeight="true" outlineLevel="0" collapsed="false">
      <c r="A32" s="358" t="s">
        <v>228</v>
      </c>
      <c r="B32" s="359" t="n">
        <v>3586</v>
      </c>
      <c r="C32" s="360" t="n">
        <v>2391</v>
      </c>
      <c r="D32" s="361" t="n">
        <f aca="false">C32/B32</f>
        <v>0.666759620747351</v>
      </c>
      <c r="E32" s="359" t="n">
        <v>2848</v>
      </c>
      <c r="F32" s="360" t="n">
        <v>2282</v>
      </c>
      <c r="G32" s="362" t="n">
        <f aca="false">F32/E32</f>
        <v>0.80126404494382</v>
      </c>
      <c r="H32" s="361" t="n">
        <f aca="false">(B32/E32-1)</f>
        <v>0.259129213483146</v>
      </c>
      <c r="I32" s="361" t="n">
        <f aca="false">(C32/F32)-1</f>
        <v>0.0477651183172656</v>
      </c>
      <c r="J32" s="363" t="n">
        <f aca="false">(D32-G32)*100</f>
        <v>-13.4504424196469</v>
      </c>
      <c r="K32" s="359" t="n">
        <v>12842</v>
      </c>
      <c r="L32" s="360" t="n">
        <v>9952</v>
      </c>
      <c r="M32" s="362" t="n">
        <f aca="false">L32/K32</f>
        <v>0.774957171780097</v>
      </c>
      <c r="N32" s="359" t="n">
        <v>12104</v>
      </c>
      <c r="O32" s="360" t="n">
        <v>9971</v>
      </c>
      <c r="P32" s="362" t="n">
        <f aca="false">O32/N32</f>
        <v>0.823777263714475</v>
      </c>
      <c r="Q32" s="361" t="n">
        <f aca="false">(K32/N32-1)</f>
        <v>0.0609715796430932</v>
      </c>
      <c r="R32" s="361" t="n">
        <f aca="false">(L32/O32)-1</f>
        <v>-0.00190552602547389</v>
      </c>
      <c r="S32" s="363" t="n">
        <f aca="false">(M32-P32)*100</f>
        <v>-4.8820091934378</v>
      </c>
    </row>
    <row r="33" customFormat="false" ht="19.55" hidden="false" customHeight="true" outlineLevel="0" collapsed="false">
      <c r="A33" s="358" t="s">
        <v>197</v>
      </c>
      <c r="B33" s="359" t="n">
        <v>0</v>
      </c>
      <c r="C33" s="360" t="n">
        <v>0</v>
      </c>
      <c r="D33" s="361"/>
      <c r="E33" s="359" t="n">
        <v>0</v>
      </c>
      <c r="F33" s="360" t="n">
        <v>0</v>
      </c>
      <c r="G33" s="362"/>
      <c r="H33" s="361"/>
      <c r="I33" s="361"/>
      <c r="J33" s="363"/>
      <c r="K33" s="359" t="n">
        <v>150</v>
      </c>
      <c r="L33" s="360" t="n">
        <v>58</v>
      </c>
      <c r="M33" s="362" t="n">
        <f aca="false">L33/K33</f>
        <v>0.386666666666667</v>
      </c>
      <c r="N33" s="359" t="n">
        <v>0</v>
      </c>
      <c r="O33" s="360" t="n">
        <v>0</v>
      </c>
      <c r="P33" s="362"/>
      <c r="Q33" s="361"/>
      <c r="R33" s="361"/>
      <c r="S33" s="363"/>
    </row>
    <row r="34" s="357" customFormat="true" ht="19.05" hidden="false" customHeight="true" outlineLevel="0" collapsed="false">
      <c r="A34" s="350" t="s">
        <v>229</v>
      </c>
      <c r="B34" s="351" t="n">
        <f aca="false">SUM(B35:B49)</f>
        <v>360531</v>
      </c>
      <c r="C34" s="352" t="n">
        <f aca="false">SUM(C35:C49)</f>
        <v>261607</v>
      </c>
      <c r="D34" s="353" t="n">
        <f aca="false">C34/B34</f>
        <v>0.725615827765158</v>
      </c>
      <c r="E34" s="351" t="n">
        <f aca="false">SUM(E35:E49)</f>
        <v>328543</v>
      </c>
      <c r="F34" s="352" t="n">
        <f aca="false">SUM(F35:F49)</f>
        <v>262052</v>
      </c>
      <c r="G34" s="354" t="n">
        <f aca="false">F34/E34</f>
        <v>0.797618576563798</v>
      </c>
      <c r="H34" s="353" t="n">
        <f aca="false">(B34/E34-1)</f>
        <v>0.0973632066426617</v>
      </c>
      <c r="I34" s="353" t="n">
        <f aca="false">(C34/F34)-1</f>
        <v>-0.0016981362477676</v>
      </c>
      <c r="J34" s="355" t="n">
        <f aca="false">(D34-G34)*100</f>
        <v>-7.20027487986408</v>
      </c>
      <c r="K34" s="356" t="n">
        <f aca="false">SUM(K35:K49)</f>
        <v>1468635</v>
      </c>
      <c r="L34" s="352" t="n">
        <f aca="false">SUM(L35:L49)</f>
        <v>1103560</v>
      </c>
      <c r="M34" s="354" t="n">
        <f aca="false">L34/K34</f>
        <v>0.751418834495978</v>
      </c>
      <c r="N34" s="351" t="n">
        <f aca="false">SUM(N35:N49)</f>
        <v>1336826</v>
      </c>
      <c r="O34" s="352" t="n">
        <f aca="false">SUM(O35:O49)</f>
        <v>1067146</v>
      </c>
      <c r="P34" s="354" t="n">
        <f aca="false">O34/N34</f>
        <v>0.798268435832337</v>
      </c>
      <c r="Q34" s="353" t="n">
        <f aca="false">(K34/N34-1)</f>
        <v>0.0985984713044181</v>
      </c>
      <c r="R34" s="353" t="n">
        <f aca="false">(L34/O34)-1</f>
        <v>0.0341227910707627</v>
      </c>
      <c r="S34" s="355" t="n">
        <f aca="false">(M34-P34)*100</f>
        <v>-4.68496013363596</v>
      </c>
    </row>
    <row r="35" s="315" customFormat="true" ht="19.05" hidden="false" customHeight="true" outlineLevel="0" collapsed="false">
      <c r="A35" s="358" t="s">
        <v>230</v>
      </c>
      <c r="B35" s="359" t="n">
        <v>80274</v>
      </c>
      <c r="C35" s="360" t="n">
        <v>61398</v>
      </c>
      <c r="D35" s="361" t="n">
        <f aca="false">C35/B35</f>
        <v>0.764855370356529</v>
      </c>
      <c r="E35" s="359" t="n">
        <v>72995</v>
      </c>
      <c r="F35" s="360" t="n">
        <v>56882</v>
      </c>
      <c r="G35" s="362" t="n">
        <f aca="false">F35/E35</f>
        <v>0.77925885334612</v>
      </c>
      <c r="H35" s="361" t="n">
        <f aca="false">(B35/E35-1)</f>
        <v>0.0997191588464963</v>
      </c>
      <c r="I35" s="361" t="n">
        <f aca="false">(C35/F35)-1</f>
        <v>0.0793924264266377</v>
      </c>
      <c r="J35" s="363" t="n">
        <f aca="false">(D35-G35)*100</f>
        <v>-1.44034829895907</v>
      </c>
      <c r="K35" s="364" t="n">
        <v>336280</v>
      </c>
      <c r="L35" s="360" t="n">
        <v>272145</v>
      </c>
      <c r="M35" s="362" t="n">
        <f aca="false">L35/K35</f>
        <v>0.809280956345902</v>
      </c>
      <c r="N35" s="359" t="n">
        <v>290891</v>
      </c>
      <c r="O35" s="360" t="n">
        <v>245339</v>
      </c>
      <c r="P35" s="362" t="n">
        <f aca="false">O35/N35</f>
        <v>0.843405261764716</v>
      </c>
      <c r="Q35" s="361" t="n">
        <f aca="false">(K35/N35-1)</f>
        <v>0.156034390888683</v>
      </c>
      <c r="R35" s="361" t="n">
        <f aca="false">(L35/O35)-1</f>
        <v>0.109261063263485</v>
      </c>
      <c r="S35" s="363" t="n">
        <f aca="false">(M35-P35)*100</f>
        <v>-3.41243054188137</v>
      </c>
    </row>
    <row r="36" s="315" customFormat="true" ht="19.05" hidden="false" customHeight="true" outlineLevel="0" collapsed="false">
      <c r="A36" s="358" t="s">
        <v>231</v>
      </c>
      <c r="B36" s="359" t="n">
        <v>57385</v>
      </c>
      <c r="C36" s="360" t="n">
        <v>43219</v>
      </c>
      <c r="D36" s="361" t="n">
        <f aca="false">C36/B36</f>
        <v>0.753141064738172</v>
      </c>
      <c r="E36" s="359" t="n">
        <v>44971</v>
      </c>
      <c r="F36" s="360" t="n">
        <v>36784</v>
      </c>
      <c r="G36" s="362" t="n">
        <f aca="false">F36/E36</f>
        <v>0.817949345133531</v>
      </c>
      <c r="H36" s="361" t="n">
        <f aca="false">(B36/E36-1)</f>
        <v>0.2760445620511</v>
      </c>
      <c r="I36" s="361" t="n">
        <f aca="false">(C36/F36)-1</f>
        <v>0.17494019138756</v>
      </c>
      <c r="J36" s="363" t="n">
        <f aca="false">(D36-G36)*100</f>
        <v>-6.48082803953585</v>
      </c>
      <c r="K36" s="364" t="n">
        <v>220310</v>
      </c>
      <c r="L36" s="360" t="n">
        <v>180720</v>
      </c>
      <c r="M36" s="362" t="n">
        <f aca="false">L36/K36</f>
        <v>0.820298670055831</v>
      </c>
      <c r="N36" s="359" t="n">
        <v>182677</v>
      </c>
      <c r="O36" s="360" t="n">
        <v>157782</v>
      </c>
      <c r="P36" s="362" t="n">
        <f aca="false">O36/N36</f>
        <v>0.863721212851098</v>
      </c>
      <c r="Q36" s="361" t="n">
        <f aca="false">(K36/N36-1)</f>
        <v>0.206008419231759</v>
      </c>
      <c r="R36" s="361" t="n">
        <f aca="false">(L36/O36)-1</f>
        <v>0.145377799749021</v>
      </c>
      <c r="S36" s="363" t="n">
        <f aca="false">(M36-P36)*100</f>
        <v>-4.34225427952674</v>
      </c>
    </row>
    <row r="37" s="315" customFormat="true" ht="19.05" hidden="false" customHeight="true" outlineLevel="0" collapsed="false">
      <c r="A37" s="358" t="s">
        <v>232</v>
      </c>
      <c r="B37" s="359" t="n">
        <v>51711</v>
      </c>
      <c r="C37" s="360" t="n">
        <v>30553</v>
      </c>
      <c r="D37" s="361" t="n">
        <f aca="false">C37/B37</f>
        <v>0.590841407050724</v>
      </c>
      <c r="E37" s="359" t="n">
        <v>50182</v>
      </c>
      <c r="F37" s="360" t="n">
        <v>40832</v>
      </c>
      <c r="G37" s="362" t="n">
        <f aca="false">F37/E37</f>
        <v>0.813678211310829</v>
      </c>
      <c r="H37" s="361" t="n">
        <f aca="false">(B37/E37-1)</f>
        <v>0.030469092503288</v>
      </c>
      <c r="I37" s="361" t="n">
        <f aca="false">(C37/F37)-1</f>
        <v>-0.251738832288401</v>
      </c>
      <c r="J37" s="363" t="n">
        <f aca="false">(D37-G37)*100</f>
        <v>-22.2836804260104</v>
      </c>
      <c r="K37" s="364" t="n">
        <v>209631</v>
      </c>
      <c r="L37" s="360" t="n">
        <v>136256</v>
      </c>
      <c r="M37" s="362" t="n">
        <f aca="false">L37/K37</f>
        <v>0.649980203309625</v>
      </c>
      <c r="N37" s="359" t="n">
        <v>192128</v>
      </c>
      <c r="O37" s="360" t="n">
        <v>147006</v>
      </c>
      <c r="P37" s="362" t="n">
        <f aca="false">O37/N37</f>
        <v>0.765146152564957</v>
      </c>
      <c r="Q37" s="361" t="n">
        <f aca="false">(K37/N37-1)</f>
        <v>0.0911007245169886</v>
      </c>
      <c r="R37" s="361" t="n">
        <f aca="false">(L37/O37)-1</f>
        <v>-0.0731262669550903</v>
      </c>
      <c r="S37" s="363" t="n">
        <f aca="false">(M37-P37)*100</f>
        <v>-11.5165949255332</v>
      </c>
    </row>
    <row r="38" s="315" customFormat="true" ht="19.05" hidden="false" customHeight="true" outlineLevel="0" collapsed="false">
      <c r="A38" s="358" t="s">
        <v>233</v>
      </c>
      <c r="B38" s="359" t="n">
        <v>40156</v>
      </c>
      <c r="C38" s="360" t="n">
        <v>36164</v>
      </c>
      <c r="D38" s="361" t="n">
        <f aca="false">C38/B38</f>
        <v>0.900587707939038</v>
      </c>
      <c r="E38" s="359" t="n">
        <v>43584</v>
      </c>
      <c r="F38" s="360" t="n">
        <v>33707</v>
      </c>
      <c r="G38" s="362" t="n">
        <f aca="false">F38/E38</f>
        <v>0.773380139500734</v>
      </c>
      <c r="H38" s="361" t="n">
        <f aca="false">(B38/E38-1)</f>
        <v>-0.0786527165932452</v>
      </c>
      <c r="I38" s="361" t="n">
        <f aca="false">(C38/F38)-1</f>
        <v>0.0728928709170202</v>
      </c>
      <c r="J38" s="363" t="n">
        <f aca="false">(D38-G38)*100</f>
        <v>12.7207568438304</v>
      </c>
      <c r="K38" s="364" t="n">
        <v>162266</v>
      </c>
      <c r="L38" s="360" t="n">
        <v>140000</v>
      </c>
      <c r="M38" s="362" t="n">
        <f aca="false">L38/K38</f>
        <v>0.862780865985481</v>
      </c>
      <c r="N38" s="359" t="n">
        <v>166036</v>
      </c>
      <c r="O38" s="360" t="n">
        <v>136546</v>
      </c>
      <c r="P38" s="362" t="n">
        <f aca="false">O38/N38</f>
        <v>0.822387915873666</v>
      </c>
      <c r="Q38" s="361" t="n">
        <f aca="false">(K38/N38-1)</f>
        <v>-0.0227059191982462</v>
      </c>
      <c r="R38" s="361" t="n">
        <f aca="false">(L38/O38)-1</f>
        <v>0.0252955048115653</v>
      </c>
      <c r="S38" s="363" t="n">
        <f aca="false">(M38-P38)*100</f>
        <v>4.03929501118147</v>
      </c>
    </row>
    <row r="39" s="315" customFormat="true" ht="19.05" hidden="false" customHeight="true" outlineLevel="0" collapsed="false">
      <c r="A39" s="358" t="s">
        <v>234</v>
      </c>
      <c r="B39" s="359" t="n">
        <v>39286</v>
      </c>
      <c r="C39" s="360" t="n">
        <v>23022</v>
      </c>
      <c r="D39" s="361" t="n">
        <f aca="false">C39/B39</f>
        <v>0.586010283561574</v>
      </c>
      <c r="E39" s="359" t="n">
        <v>46252</v>
      </c>
      <c r="F39" s="360" t="n">
        <v>37306</v>
      </c>
      <c r="G39" s="362" t="n">
        <f aca="false">F39/E39</f>
        <v>0.806581337023264</v>
      </c>
      <c r="H39" s="361" t="n">
        <f aca="false">(B39/E39-1)</f>
        <v>-0.150609703364179</v>
      </c>
      <c r="I39" s="361" t="n">
        <f aca="false">(C39/F39)-1</f>
        <v>-0.38288747118426</v>
      </c>
      <c r="J39" s="363" t="n">
        <f aca="false">(D39-G39)*100</f>
        <v>-22.057105346169</v>
      </c>
      <c r="K39" s="364" t="n">
        <v>164422</v>
      </c>
      <c r="L39" s="360" t="n">
        <v>96046</v>
      </c>
      <c r="M39" s="362" t="n">
        <f aca="false">L39/K39</f>
        <v>0.584143241172106</v>
      </c>
      <c r="N39" s="359" t="n">
        <v>185026</v>
      </c>
      <c r="O39" s="360" t="n">
        <v>127644</v>
      </c>
      <c r="P39" s="362" t="n">
        <f aca="false">O39/N39</f>
        <v>0.689870612778745</v>
      </c>
      <c r="Q39" s="361" t="n">
        <f aca="false">(K39/N39-1)</f>
        <v>-0.11135732275464</v>
      </c>
      <c r="R39" s="361" t="n">
        <f aca="false">(L39/O39)-1</f>
        <v>-0.247547867506502</v>
      </c>
      <c r="S39" s="363" t="n">
        <f aca="false">(M39-P39)*100</f>
        <v>-10.5727371606639</v>
      </c>
    </row>
    <row r="40" s="315" customFormat="true" ht="19.05" hidden="false" customHeight="true" outlineLevel="0" collapsed="false">
      <c r="A40" s="358" t="s">
        <v>235</v>
      </c>
      <c r="B40" s="359" t="n">
        <v>23040</v>
      </c>
      <c r="C40" s="360" t="n">
        <v>19268</v>
      </c>
      <c r="D40" s="361" t="n">
        <f aca="false">C40/B40</f>
        <v>0.836284722222222</v>
      </c>
      <c r="E40" s="359" t="n">
        <v>21570</v>
      </c>
      <c r="F40" s="360" t="n">
        <v>19206</v>
      </c>
      <c r="G40" s="362" t="n">
        <f aca="false">F40/E40</f>
        <v>0.890403337969402</v>
      </c>
      <c r="H40" s="361" t="n">
        <f aca="false">(B40/E40-1)</f>
        <v>0.0681502086230876</v>
      </c>
      <c r="I40" s="361" t="n">
        <f aca="false">(C40/F40)-1</f>
        <v>0.00322815786733321</v>
      </c>
      <c r="J40" s="363" t="n">
        <f aca="false">(D40-G40)*100</f>
        <v>-5.41186157471797</v>
      </c>
      <c r="K40" s="364" t="n">
        <v>89300</v>
      </c>
      <c r="L40" s="360" t="n">
        <v>66957</v>
      </c>
      <c r="M40" s="362" t="n">
        <f aca="false">L40/K40</f>
        <v>0.74979843225084</v>
      </c>
      <c r="N40" s="359" t="n">
        <v>88200</v>
      </c>
      <c r="O40" s="360" t="n">
        <v>70290</v>
      </c>
      <c r="P40" s="362" t="n">
        <f aca="false">O40/N40</f>
        <v>0.796938775510204</v>
      </c>
      <c r="Q40" s="361" t="n">
        <f aca="false">(K40/N40-1)</f>
        <v>0.0124716553287982</v>
      </c>
      <c r="R40" s="361" t="n">
        <f aca="false">(L40/O40)-1</f>
        <v>-0.0474178403755868</v>
      </c>
      <c r="S40" s="363" t="n">
        <f aca="false">(M40-P40)*100</f>
        <v>-4.71403432593642</v>
      </c>
    </row>
    <row r="41" s="315" customFormat="true" ht="19.05" hidden="false" customHeight="true" outlineLevel="0" collapsed="false">
      <c r="A41" s="358" t="s">
        <v>236</v>
      </c>
      <c r="B41" s="359" t="n">
        <v>18494</v>
      </c>
      <c r="C41" s="360" t="n">
        <v>15797</v>
      </c>
      <c r="D41" s="361" t="n">
        <f aca="false">C41/B41</f>
        <v>0.854168919649616</v>
      </c>
      <c r="E41" s="359" t="n">
        <v>15755</v>
      </c>
      <c r="F41" s="360" t="n">
        <v>13520</v>
      </c>
      <c r="G41" s="362" t="n">
        <f aca="false">F41/E41</f>
        <v>0.858140272929229</v>
      </c>
      <c r="H41" s="361" t="n">
        <f aca="false">(B41/E41-1)</f>
        <v>0.173849571564583</v>
      </c>
      <c r="I41" s="361" t="n">
        <f aca="false">(C41/F41)-1</f>
        <v>0.168417159763314</v>
      </c>
      <c r="J41" s="363" t="n">
        <f aca="false">(D41-G41)*100</f>
        <v>-0.397135327961273</v>
      </c>
      <c r="K41" s="364" t="n">
        <v>75324</v>
      </c>
      <c r="L41" s="360" t="n">
        <v>65391</v>
      </c>
      <c r="M41" s="362" t="n">
        <f aca="false">L41/K41</f>
        <v>0.868129679783336</v>
      </c>
      <c r="N41" s="359" t="n">
        <v>68337</v>
      </c>
      <c r="O41" s="360" t="n">
        <v>60712</v>
      </c>
      <c r="P41" s="362" t="n">
        <f aca="false">O41/N41</f>
        <v>0.888420621332514</v>
      </c>
      <c r="Q41" s="361" t="n">
        <f aca="false">(K41/N41-1)</f>
        <v>0.102243294262259</v>
      </c>
      <c r="R41" s="361" t="n">
        <f aca="false">(L41/O41)-1</f>
        <v>0.0770687837659771</v>
      </c>
      <c r="S41" s="363" t="n">
        <f aca="false">(M41-P41)*100</f>
        <v>-2.02909415491779</v>
      </c>
    </row>
    <row r="42" s="315" customFormat="true" ht="19.05" hidden="false" customHeight="true" outlineLevel="0" collapsed="false">
      <c r="A42" s="358" t="s">
        <v>237</v>
      </c>
      <c r="B42" s="359" t="n">
        <v>7253</v>
      </c>
      <c r="C42" s="360" t="n">
        <v>6421</v>
      </c>
      <c r="D42" s="361" t="n">
        <f aca="false">C42/B42</f>
        <v>0.885288845994761</v>
      </c>
      <c r="E42" s="359" t="n">
        <v>7199</v>
      </c>
      <c r="F42" s="360" t="n">
        <v>5998</v>
      </c>
      <c r="G42" s="362" t="n">
        <f aca="false">F42/E42</f>
        <v>0.833171273788026</v>
      </c>
      <c r="H42" s="361" t="n">
        <f aca="false">(B42/E42-1)</f>
        <v>0.0075010418113628</v>
      </c>
      <c r="I42" s="361" t="n">
        <f aca="false">(C42/F42)-1</f>
        <v>0.0705235078359454</v>
      </c>
      <c r="J42" s="363" t="n">
        <f aca="false">(D42-G42)*100</f>
        <v>5.21175722067346</v>
      </c>
      <c r="K42" s="364" t="n">
        <v>29148</v>
      </c>
      <c r="L42" s="360" t="n">
        <v>26741</v>
      </c>
      <c r="M42" s="362" t="n">
        <f aca="false">L42/K42</f>
        <v>0.917421435432963</v>
      </c>
      <c r="N42" s="359" t="n">
        <v>28679</v>
      </c>
      <c r="O42" s="360" t="n">
        <v>24557</v>
      </c>
      <c r="P42" s="362" t="n">
        <f aca="false">O42/N42</f>
        <v>0.856271139161059</v>
      </c>
      <c r="Q42" s="361" t="n">
        <f aca="false">(K42/N42-1)</f>
        <v>0.0163534293385403</v>
      </c>
      <c r="R42" s="361" t="n">
        <f aca="false">(L42/O42)-1</f>
        <v>0.0889359449444149</v>
      </c>
      <c r="S42" s="363" t="n">
        <f aca="false">(M42-P42)*100</f>
        <v>6.11502962719043</v>
      </c>
    </row>
    <row r="43" s="315" customFormat="true" ht="19.05" hidden="false" customHeight="true" outlineLevel="0" collapsed="false">
      <c r="A43" s="358" t="s">
        <v>238</v>
      </c>
      <c r="B43" s="359" t="n">
        <v>7200</v>
      </c>
      <c r="C43" s="360" t="n">
        <v>4164</v>
      </c>
      <c r="D43" s="361" t="n">
        <f aca="false">C43/B43</f>
        <v>0.578333333333333</v>
      </c>
      <c r="E43" s="359" t="n">
        <v>0</v>
      </c>
      <c r="F43" s="360" t="n">
        <v>0</v>
      </c>
      <c r="G43" s="362"/>
      <c r="H43" s="361"/>
      <c r="I43" s="361"/>
      <c r="J43" s="363"/>
      <c r="K43" s="364" t="n">
        <v>26784</v>
      </c>
      <c r="L43" s="360" t="n">
        <v>14938</v>
      </c>
      <c r="M43" s="362" t="n">
        <f aca="false">L43/K43</f>
        <v>0.557721027479092</v>
      </c>
      <c r="N43" s="359" t="n">
        <v>0</v>
      </c>
      <c r="O43" s="360" t="n">
        <v>0</v>
      </c>
      <c r="P43" s="362"/>
      <c r="Q43" s="361"/>
      <c r="R43" s="361"/>
      <c r="S43" s="363"/>
    </row>
    <row r="44" s="315" customFormat="true" ht="19.05" hidden="false" customHeight="true" outlineLevel="0" collapsed="false">
      <c r="A44" s="358" t="s">
        <v>239</v>
      </c>
      <c r="B44" s="359" t="n">
        <v>7080</v>
      </c>
      <c r="C44" s="360" t="n">
        <v>5215</v>
      </c>
      <c r="D44" s="361" t="n">
        <f aca="false">C44/B44</f>
        <v>0.736581920903955</v>
      </c>
      <c r="E44" s="359" t="n">
        <v>6471</v>
      </c>
      <c r="F44" s="360" t="n">
        <v>4926</v>
      </c>
      <c r="G44" s="362" t="n">
        <f aca="false">F44/E44</f>
        <v>0.761242466388503</v>
      </c>
      <c r="H44" s="361" t="n">
        <f aca="false">(B44/E44-1)</f>
        <v>0.0941121928604543</v>
      </c>
      <c r="I44" s="361" t="n">
        <f aca="false">(C44/F44)-1</f>
        <v>0.0586682907023954</v>
      </c>
      <c r="J44" s="363" t="n">
        <f aca="false">(D44-G44)*100</f>
        <v>-2.46605454845478</v>
      </c>
      <c r="K44" s="364" t="n">
        <v>29328</v>
      </c>
      <c r="L44" s="360" t="n">
        <v>23498</v>
      </c>
      <c r="M44" s="362" t="n">
        <f aca="false">L44/K44</f>
        <v>0.801213857064921</v>
      </c>
      <c r="N44" s="359" t="n">
        <v>27582</v>
      </c>
      <c r="O44" s="360" t="n">
        <v>22019</v>
      </c>
      <c r="P44" s="362" t="n">
        <f aca="false">O44/N44</f>
        <v>0.798310492350083</v>
      </c>
      <c r="Q44" s="361" t="n">
        <f aca="false">(K44/N44-1)</f>
        <v>0.0633021535784206</v>
      </c>
      <c r="R44" s="361" t="n">
        <f aca="false">(L44/O44)-1</f>
        <v>0.0671692629093057</v>
      </c>
      <c r="S44" s="363" t="n">
        <f aca="false">(M44-P44)*100</f>
        <v>0.290336471483754</v>
      </c>
    </row>
    <row r="45" s="315" customFormat="true" ht="19.05" hidden="false" customHeight="true" outlineLevel="0" collapsed="false">
      <c r="A45" s="358" t="s">
        <v>240</v>
      </c>
      <c r="B45" s="359" t="n">
        <v>6456</v>
      </c>
      <c r="C45" s="360" t="n">
        <v>4925</v>
      </c>
      <c r="D45" s="361" t="n">
        <f aca="false">C45/B45</f>
        <v>0.762856257744734</v>
      </c>
      <c r="E45" s="359" t="n">
        <v>5808</v>
      </c>
      <c r="F45" s="360" t="n">
        <v>4306</v>
      </c>
      <c r="G45" s="362" t="n">
        <f aca="false">F45/E45</f>
        <v>0.741391184573003</v>
      </c>
      <c r="H45" s="361" t="n">
        <f aca="false">(B45/E45-1)</f>
        <v>0.111570247933884</v>
      </c>
      <c r="I45" s="361" t="n">
        <f aca="false">(C45/F45)-1</f>
        <v>0.14375290292615</v>
      </c>
      <c r="J45" s="363" t="n">
        <f aca="false">(D45-G45)*100</f>
        <v>2.14650731717307</v>
      </c>
      <c r="K45" s="364" t="n">
        <v>25656</v>
      </c>
      <c r="L45" s="360" t="n">
        <v>20746</v>
      </c>
      <c r="M45" s="362" t="n">
        <f aca="false">L45/K45</f>
        <v>0.808621764889305</v>
      </c>
      <c r="N45" s="359" t="n">
        <v>24456</v>
      </c>
      <c r="O45" s="360" t="n">
        <v>19249</v>
      </c>
      <c r="P45" s="362" t="n">
        <f aca="false">O45/N45</f>
        <v>0.787087013411842</v>
      </c>
      <c r="Q45" s="361" t="n">
        <f aca="false">(K45/N45-1)</f>
        <v>0.0490677134445534</v>
      </c>
      <c r="R45" s="361" t="n">
        <f aca="false">(L45/O45)-1</f>
        <v>0.0777702737804562</v>
      </c>
      <c r="S45" s="363" t="n">
        <f aca="false">(M45-P45)*100</f>
        <v>2.15347514774629</v>
      </c>
    </row>
    <row r="46" s="315" customFormat="true" ht="19.05" hidden="false" customHeight="true" outlineLevel="0" collapsed="false">
      <c r="A46" s="358" t="s">
        <v>241</v>
      </c>
      <c r="B46" s="359" t="n">
        <v>6024</v>
      </c>
      <c r="C46" s="360" t="n">
        <v>3839</v>
      </c>
      <c r="D46" s="361" t="n">
        <f aca="false">C46/B46</f>
        <v>0.637284196547145</v>
      </c>
      <c r="E46" s="359" t="n">
        <v>5916</v>
      </c>
      <c r="F46" s="360" t="n">
        <v>3818</v>
      </c>
      <c r="G46" s="362" t="n">
        <f aca="false">F46/E46</f>
        <v>0.645368492224476</v>
      </c>
      <c r="H46" s="361" t="n">
        <f aca="false">(B46/E46-1)</f>
        <v>0.0182555780933062</v>
      </c>
      <c r="I46" s="361" t="n">
        <f aca="false">(C46/F46)-1</f>
        <v>0.00550026191723418</v>
      </c>
      <c r="J46" s="363" t="n">
        <f aca="false">(D46-G46)*100</f>
        <v>-0.808429567733127</v>
      </c>
      <c r="K46" s="364" t="n">
        <v>23688</v>
      </c>
      <c r="L46" s="360" t="n">
        <v>17410</v>
      </c>
      <c r="M46" s="362" t="n">
        <f aca="false">L46/K46</f>
        <v>0.734971293481932</v>
      </c>
      <c r="N46" s="359" t="n">
        <v>23106</v>
      </c>
      <c r="O46" s="360" t="n">
        <v>17154</v>
      </c>
      <c r="P46" s="362" t="n">
        <f aca="false">O46/N46</f>
        <v>0.742404570241496</v>
      </c>
      <c r="Q46" s="361" t="n">
        <f aca="false">(K46/N46-1)</f>
        <v>0.025188262788886</v>
      </c>
      <c r="R46" s="361" t="n">
        <f aca="false">(L46/O46)-1</f>
        <v>0.0149236329719016</v>
      </c>
      <c r="S46" s="363" t="n">
        <f aca="false">(M46-P46)*100</f>
        <v>-0.743327675956396</v>
      </c>
    </row>
    <row r="47" s="315" customFormat="true" ht="19.05" hidden="false" customHeight="true" outlineLevel="0" collapsed="false">
      <c r="A47" s="358" t="s">
        <v>242</v>
      </c>
      <c r="B47" s="359" t="n">
        <v>5160</v>
      </c>
      <c r="C47" s="360" t="n">
        <v>2869</v>
      </c>
      <c r="D47" s="361" t="n">
        <f aca="false">C47/B47</f>
        <v>0.556007751937985</v>
      </c>
      <c r="E47" s="359" t="n">
        <v>4080</v>
      </c>
      <c r="F47" s="360" t="n">
        <v>2793</v>
      </c>
      <c r="G47" s="362" t="n">
        <f aca="false">F47/E47</f>
        <v>0.684558823529412</v>
      </c>
      <c r="H47" s="361" t="n">
        <f aca="false">(B47/E47-1)</f>
        <v>0.264705882352941</v>
      </c>
      <c r="I47" s="361" t="n">
        <f aca="false">(C47/F47)-1</f>
        <v>0.0272108843537415</v>
      </c>
      <c r="J47" s="363" t="n">
        <f aca="false">(D47-G47)*100</f>
        <v>-12.8551071591427</v>
      </c>
      <c r="K47" s="364" t="n">
        <v>19980</v>
      </c>
      <c r="L47" s="360" t="n">
        <v>10692</v>
      </c>
      <c r="M47" s="362" t="n">
        <f aca="false">L47/K47</f>
        <v>0.535135135135135</v>
      </c>
      <c r="N47" s="359" t="n">
        <v>15720</v>
      </c>
      <c r="O47" s="360" t="n">
        <v>9201</v>
      </c>
      <c r="P47" s="362" t="n">
        <f aca="false">O47/N47</f>
        <v>0.58530534351145</v>
      </c>
      <c r="Q47" s="361" t="n">
        <f aca="false">(K47/N47-1)</f>
        <v>0.270992366412214</v>
      </c>
      <c r="R47" s="361" t="n">
        <f aca="false">(L47/O47)-1</f>
        <v>0.162047603521356</v>
      </c>
      <c r="S47" s="363" t="n">
        <f aca="false">(M47-P47)*100</f>
        <v>-5.01702083763153</v>
      </c>
    </row>
    <row r="48" s="315" customFormat="true" ht="19.05" hidden="false" customHeight="true" outlineLevel="0" collapsed="false">
      <c r="A48" s="358" t="s">
        <v>243</v>
      </c>
      <c r="B48" s="359" t="n">
        <v>1188</v>
      </c>
      <c r="C48" s="360" t="n">
        <v>470</v>
      </c>
      <c r="D48" s="361" t="n">
        <f aca="false">C48/B48</f>
        <v>0.395622895622896</v>
      </c>
      <c r="E48" s="359" t="n">
        <v>1056</v>
      </c>
      <c r="F48" s="360" t="n">
        <v>313</v>
      </c>
      <c r="G48" s="362" t="n">
        <f aca="false">F48/E48</f>
        <v>0.296401515151515</v>
      </c>
      <c r="H48" s="361" t="n">
        <f aca="false">(B48/E48-1)</f>
        <v>0.125</v>
      </c>
      <c r="I48" s="361" t="n">
        <f aca="false">(C48/F48)-1</f>
        <v>0.501597444089457</v>
      </c>
      <c r="J48" s="363" t="n">
        <f aca="false">(D48-G48)*100</f>
        <v>9.92213804713805</v>
      </c>
      <c r="K48" s="364" t="n">
        <v>4356</v>
      </c>
      <c r="L48" s="360" t="n">
        <v>2029</v>
      </c>
      <c r="M48" s="362" t="n">
        <f aca="false">L48/K48</f>
        <v>0.465794306703398</v>
      </c>
      <c r="N48" s="359" t="n">
        <v>4488</v>
      </c>
      <c r="O48" s="360" t="n">
        <v>1575</v>
      </c>
      <c r="P48" s="362" t="n">
        <f aca="false">O48/N48</f>
        <v>0.350935828877005</v>
      </c>
      <c r="Q48" s="361" t="n">
        <f aca="false">(K48/N48-1)</f>
        <v>-0.0294117647058824</v>
      </c>
      <c r="R48" s="361" t="n">
        <f aca="false">(L48/O48)-1</f>
        <v>0.288253968253968</v>
      </c>
      <c r="S48" s="363" t="n">
        <f aca="false">(M48-P48)*100</f>
        <v>11.4858477826392</v>
      </c>
    </row>
    <row r="49" s="315" customFormat="true" ht="19.05" hidden="false" customHeight="true" outlineLevel="0" collapsed="false">
      <c r="A49" s="358" t="s">
        <v>197</v>
      </c>
      <c r="B49" s="359" t="n">
        <v>9824</v>
      </c>
      <c r="C49" s="360" t="n">
        <v>4283</v>
      </c>
      <c r="D49" s="361" t="n">
        <f aca="false">C49/B49</f>
        <v>0.435973127035831</v>
      </c>
      <c r="E49" s="359" t="n">
        <v>2704</v>
      </c>
      <c r="F49" s="360" t="n">
        <v>1661</v>
      </c>
      <c r="G49" s="362" t="n">
        <f aca="false">F49/E49</f>
        <v>0.614275147928994</v>
      </c>
      <c r="H49" s="361" t="n">
        <f aca="false">(B49/E49-1)</f>
        <v>2.63313609467456</v>
      </c>
      <c r="I49" s="361" t="n">
        <f aca="false">(C49/F49)-1</f>
        <v>1.578567128236</v>
      </c>
      <c r="J49" s="363" t="n">
        <f aca="false">(D49-G49)*100</f>
        <v>-17.8302020893163</v>
      </c>
      <c r="K49" s="364" t="n">
        <v>52162</v>
      </c>
      <c r="L49" s="360" t="n">
        <v>29991</v>
      </c>
      <c r="M49" s="362" t="n">
        <f aca="false">L49/K49</f>
        <v>0.574958782255282</v>
      </c>
      <c r="N49" s="359" t="n">
        <v>39500</v>
      </c>
      <c r="O49" s="360" t="n">
        <v>28072</v>
      </c>
      <c r="P49" s="362" t="n">
        <f aca="false">O49/N49</f>
        <v>0.710683544303797</v>
      </c>
      <c r="Q49" s="361" t="n">
        <f aca="false">(K49/N49-1)</f>
        <v>0.320556962025316</v>
      </c>
      <c r="R49" s="361" t="n">
        <f aca="false">(L49/O49)-1</f>
        <v>0.0683599316044457</v>
      </c>
      <c r="S49" s="363" t="n">
        <f aca="false">(M49-P49)*100</f>
        <v>-13.5724762048516</v>
      </c>
    </row>
    <row r="50" s="357" customFormat="true" ht="19.05" hidden="false" customHeight="true" outlineLevel="0" collapsed="false">
      <c r="A50" s="350" t="s">
        <v>244</v>
      </c>
      <c r="B50" s="351" t="n">
        <f aca="false">SUM(B51:B59)</f>
        <v>139660</v>
      </c>
      <c r="C50" s="352" t="n">
        <f aca="false">SUM(C51:C59)</f>
        <v>109562</v>
      </c>
      <c r="D50" s="353" t="n">
        <f aca="false">C50/B50</f>
        <v>0.784490906487183</v>
      </c>
      <c r="E50" s="351" t="n">
        <f aca="false">SUM(E51:E59)</f>
        <v>126713</v>
      </c>
      <c r="F50" s="352" t="n">
        <f aca="false">SUM(F51:F59)</f>
        <v>97093</v>
      </c>
      <c r="G50" s="354" t="n">
        <f aca="false">F50/E50</f>
        <v>0.766243400440365</v>
      </c>
      <c r="H50" s="353" t="n">
        <f aca="false">(B50/E50-1)</f>
        <v>0.102175783068825</v>
      </c>
      <c r="I50" s="353" t="n">
        <f aca="false">(C50/F50)-1</f>
        <v>0.128423264292997</v>
      </c>
      <c r="J50" s="355" t="n">
        <f aca="false">(D50-G50)*100</f>
        <v>1.82475060468179</v>
      </c>
      <c r="K50" s="356" t="n">
        <f aca="false">SUM(K51:K59)</f>
        <v>572860</v>
      </c>
      <c r="L50" s="352" t="n">
        <f aca="false">SUM(L51:L59)</f>
        <v>473821</v>
      </c>
      <c r="M50" s="354" t="n">
        <f aca="false">L50/K50</f>
        <v>0.82711482735747</v>
      </c>
      <c r="N50" s="351" t="n">
        <f aca="false">SUM(N51:N59)</f>
        <v>475321</v>
      </c>
      <c r="O50" s="352" t="n">
        <f aca="false">SUM(O51:O59)</f>
        <v>382874</v>
      </c>
      <c r="P50" s="354" t="n">
        <f aca="false">O50/N50</f>
        <v>0.8055061737226</v>
      </c>
      <c r="Q50" s="353" t="n">
        <f aca="false">(K50/N50-1)</f>
        <v>0.205206586706668</v>
      </c>
      <c r="R50" s="353" t="n">
        <f aca="false">(L50/O50)-1</f>
        <v>0.237537675579956</v>
      </c>
      <c r="S50" s="355" t="n">
        <f aca="false">(M50-P50)*100</f>
        <v>2.16086536348694</v>
      </c>
    </row>
    <row r="51" customFormat="false" ht="19.05" hidden="false" customHeight="true" outlineLevel="0" collapsed="false">
      <c r="A51" s="358" t="s">
        <v>245</v>
      </c>
      <c r="B51" s="359" t="n">
        <v>49310</v>
      </c>
      <c r="C51" s="360" t="n">
        <v>40044</v>
      </c>
      <c r="D51" s="361" t="n">
        <f aca="false">C51/B51</f>
        <v>0.812086797809775</v>
      </c>
      <c r="E51" s="359" t="n">
        <v>49429</v>
      </c>
      <c r="F51" s="360" t="n">
        <v>39298</v>
      </c>
      <c r="G51" s="362" t="n">
        <f aca="false">F51/E51</f>
        <v>0.795039349369803</v>
      </c>
      <c r="H51" s="361" t="n">
        <f aca="false">(B51/E51-1)</f>
        <v>-0.00240749357664527</v>
      </c>
      <c r="I51" s="361" t="n">
        <f aca="false">(C51/F51)-1</f>
        <v>0.0189831543590004</v>
      </c>
      <c r="J51" s="363" t="n">
        <f aca="false">(D51-G51)*100</f>
        <v>1.70474484399717</v>
      </c>
      <c r="K51" s="364" t="n">
        <v>200299</v>
      </c>
      <c r="L51" s="360" t="n">
        <v>171184</v>
      </c>
      <c r="M51" s="362" t="n">
        <f aca="false">L51/K51</f>
        <v>0.854642309746928</v>
      </c>
      <c r="N51" s="359" t="n">
        <v>198334</v>
      </c>
      <c r="O51" s="360" t="n">
        <v>163323</v>
      </c>
      <c r="P51" s="362" t="n">
        <f aca="false">O51/N51</f>
        <v>0.823474542942713</v>
      </c>
      <c r="Q51" s="361" t="n">
        <f aca="false">(K51/N51-1)</f>
        <v>0.00990752972258924</v>
      </c>
      <c r="R51" s="361" t="n">
        <f aca="false">(L51/O51)-1</f>
        <v>0.0481316164900227</v>
      </c>
      <c r="S51" s="363" t="n">
        <f aca="false">(M51-P51)*100</f>
        <v>3.11677668042155</v>
      </c>
    </row>
    <row r="52" customFormat="false" ht="19.05" hidden="false" customHeight="true" outlineLevel="0" collapsed="false">
      <c r="A52" s="358" t="s">
        <v>246</v>
      </c>
      <c r="B52" s="359" t="n">
        <v>16500</v>
      </c>
      <c r="C52" s="360" t="n">
        <v>11011</v>
      </c>
      <c r="D52" s="361" t="n">
        <f aca="false">C52/B52</f>
        <v>0.667333333333333</v>
      </c>
      <c r="E52" s="359" t="n">
        <v>19560</v>
      </c>
      <c r="F52" s="360" t="n">
        <v>13849</v>
      </c>
      <c r="G52" s="362" t="n">
        <f aca="false">F52/E52</f>
        <v>0.708026584867076</v>
      </c>
      <c r="H52" s="361" t="n">
        <f aca="false">(B52/E52-1)</f>
        <v>-0.156441717791411</v>
      </c>
      <c r="I52" s="361" t="n">
        <f aca="false">(C52/F52)-1</f>
        <v>-0.204924543288324</v>
      </c>
      <c r="J52" s="363" t="n">
        <f aca="false">(D52-G52)*100</f>
        <v>-4.06932515337424</v>
      </c>
      <c r="K52" s="364" t="n">
        <v>61614</v>
      </c>
      <c r="L52" s="360" t="n">
        <v>49680</v>
      </c>
      <c r="M52" s="362" t="n">
        <f aca="false">L52/K52</f>
        <v>0.806310254163015</v>
      </c>
      <c r="N52" s="359" t="n">
        <v>67156</v>
      </c>
      <c r="O52" s="360" t="n">
        <v>54097</v>
      </c>
      <c r="P52" s="362" t="n">
        <f aca="false">O52/N52</f>
        <v>0.805542319375782</v>
      </c>
      <c r="Q52" s="361" t="n">
        <f aca="false">(K52/N52-1)</f>
        <v>-0.0825242718446602</v>
      </c>
      <c r="R52" s="361" t="n">
        <f aca="false">(L52/O52)-1</f>
        <v>-0.081649629369466</v>
      </c>
      <c r="S52" s="363" t="n">
        <f aca="false">(M52-P52)*100</f>
        <v>0.0767934787233138</v>
      </c>
    </row>
    <row r="53" customFormat="false" ht="19.05" hidden="false" customHeight="true" outlineLevel="0" collapsed="false">
      <c r="A53" s="358" t="s">
        <v>247</v>
      </c>
      <c r="B53" s="359" t="n">
        <v>14767</v>
      </c>
      <c r="C53" s="360" t="n">
        <v>12990</v>
      </c>
      <c r="D53" s="361" t="n">
        <f aca="false">C53/B53</f>
        <v>0.879664115934178</v>
      </c>
      <c r="E53" s="359" t="n">
        <v>14264</v>
      </c>
      <c r="F53" s="360" t="n">
        <v>12128</v>
      </c>
      <c r="G53" s="362" t="n">
        <f aca="false">F53/E53</f>
        <v>0.850252383623107</v>
      </c>
      <c r="H53" s="361" t="n">
        <f aca="false">(B53/E53-1)</f>
        <v>0.0352636006730229</v>
      </c>
      <c r="I53" s="361" t="n">
        <f aca="false">(C53/F53)-1</f>
        <v>0.0710751978891822</v>
      </c>
      <c r="J53" s="363" t="n">
        <f aca="false">(D53-G53)*100</f>
        <v>2.94117323110704</v>
      </c>
      <c r="K53" s="364" t="n">
        <v>59656</v>
      </c>
      <c r="L53" s="360" t="n">
        <v>54053</v>
      </c>
      <c r="M53" s="362" t="n">
        <f aca="false">L53/K53</f>
        <v>0.90607818157436</v>
      </c>
      <c r="N53" s="359" t="n">
        <v>56777</v>
      </c>
      <c r="O53" s="360" t="n">
        <v>48852</v>
      </c>
      <c r="P53" s="362" t="n">
        <f aca="false">O53/N53</f>
        <v>0.860418831569121</v>
      </c>
      <c r="Q53" s="361" t="n">
        <f aca="false">(K53/N53-1)</f>
        <v>0.050707152544164</v>
      </c>
      <c r="R53" s="361" t="n">
        <f aca="false">(L53/O53)-1</f>
        <v>0.106464423155654</v>
      </c>
      <c r="S53" s="363" t="n">
        <f aca="false">(M53-P53)*100</f>
        <v>4.56593500052385</v>
      </c>
    </row>
    <row r="54" customFormat="false" ht="19.05" hidden="false" customHeight="true" outlineLevel="0" collapsed="false">
      <c r="A54" s="358" t="s">
        <v>248</v>
      </c>
      <c r="B54" s="359" t="n">
        <v>14368</v>
      </c>
      <c r="C54" s="360" t="n">
        <v>11173</v>
      </c>
      <c r="D54" s="361" t="n">
        <f aca="false">C54/B54</f>
        <v>0.777630846325167</v>
      </c>
      <c r="E54" s="359" t="n">
        <v>6284</v>
      </c>
      <c r="F54" s="360" t="n">
        <v>4764</v>
      </c>
      <c r="G54" s="362" t="n">
        <f aca="false">F54/E54</f>
        <v>0.758115849777212</v>
      </c>
      <c r="H54" s="361" t="n">
        <f aca="false">(B54/E54-1)</f>
        <v>1.28644175684278</v>
      </c>
      <c r="I54" s="361" t="n">
        <f aca="false">(C54/F54)-1</f>
        <v>1.34529806884971</v>
      </c>
      <c r="J54" s="363" t="n">
        <f aca="false">(D54-G54)*100</f>
        <v>1.95149965479551</v>
      </c>
      <c r="K54" s="364" t="n">
        <v>56894</v>
      </c>
      <c r="L54" s="360" t="n">
        <v>46689</v>
      </c>
      <c r="M54" s="362" t="n">
        <f aca="false">L54/K54</f>
        <v>0.820631349527191</v>
      </c>
      <c r="N54" s="359" t="n">
        <v>24600</v>
      </c>
      <c r="O54" s="360" t="n">
        <v>19686</v>
      </c>
      <c r="P54" s="362" t="n">
        <f aca="false">O54/N54</f>
        <v>0.800243902439024</v>
      </c>
      <c r="Q54" s="361" t="n">
        <f aca="false">(K54/N54-1)</f>
        <v>1.31276422764228</v>
      </c>
      <c r="R54" s="361" t="n">
        <f aca="false">(L54/O54)-1</f>
        <v>1.37168546174947</v>
      </c>
      <c r="S54" s="363" t="n">
        <f aca="false">(M54-P54)*100</f>
        <v>2.03874470881665</v>
      </c>
    </row>
    <row r="55" customFormat="false" ht="19.05" hidden="false" customHeight="true" outlineLevel="0" collapsed="false">
      <c r="A55" s="358" t="s">
        <v>249</v>
      </c>
      <c r="B55" s="359" t="n">
        <v>13750</v>
      </c>
      <c r="C55" s="360" t="n">
        <v>12182</v>
      </c>
      <c r="D55" s="361" t="n">
        <f aca="false">C55/B55</f>
        <v>0.885963636363636</v>
      </c>
      <c r="E55" s="359" t="n">
        <v>14300</v>
      </c>
      <c r="F55" s="360" t="n">
        <v>11822</v>
      </c>
      <c r="G55" s="362" t="n">
        <f aca="false">F55/E55</f>
        <v>0.826713286713287</v>
      </c>
      <c r="H55" s="361" t="n">
        <f aca="false">(B55/E55-1)</f>
        <v>-0.0384615384615384</v>
      </c>
      <c r="I55" s="361" t="n">
        <f aca="false">(C55/F55)-1</f>
        <v>0.0304517002199289</v>
      </c>
      <c r="J55" s="363" t="n">
        <f aca="false">(D55-G55)*100</f>
        <v>5.92503496503497</v>
      </c>
      <c r="K55" s="364" t="n">
        <v>59950</v>
      </c>
      <c r="L55" s="360" t="n">
        <v>52557</v>
      </c>
      <c r="M55" s="362" t="n">
        <f aca="false">L55/K55</f>
        <v>0.876680567139283</v>
      </c>
      <c r="N55" s="359" t="n">
        <v>57750</v>
      </c>
      <c r="O55" s="360" t="n">
        <v>49025</v>
      </c>
      <c r="P55" s="362" t="n">
        <f aca="false">O55/N55</f>
        <v>0.848917748917749</v>
      </c>
      <c r="Q55" s="361" t="n">
        <f aca="false">(K55/N55-1)</f>
        <v>0.0380952380952382</v>
      </c>
      <c r="R55" s="361" t="n">
        <f aca="false">(L55/O55)-1</f>
        <v>0.072044875063743</v>
      </c>
      <c r="S55" s="363" t="n">
        <f aca="false">(M55-P55)*100</f>
        <v>2.77628182215338</v>
      </c>
    </row>
    <row r="56" customFormat="false" ht="19.05" hidden="false" customHeight="true" outlineLevel="0" collapsed="false">
      <c r="A56" s="358" t="s">
        <v>250</v>
      </c>
      <c r="B56" s="359" t="n">
        <v>8017</v>
      </c>
      <c r="C56" s="360" t="n">
        <v>5448</v>
      </c>
      <c r="D56" s="361" t="n">
        <f aca="false">C56/B56</f>
        <v>0.679555943619808</v>
      </c>
      <c r="E56" s="359" t="n">
        <v>4386</v>
      </c>
      <c r="F56" s="360" t="n">
        <v>3435</v>
      </c>
      <c r="G56" s="362" t="n">
        <f aca="false">F56/E56</f>
        <v>0.783173734610123</v>
      </c>
      <c r="H56" s="361" t="n">
        <f aca="false">(B56/E56-1)</f>
        <v>0.827861377108983</v>
      </c>
      <c r="I56" s="361" t="n">
        <f aca="false">(C56/F56)-1</f>
        <v>0.586026200873363</v>
      </c>
      <c r="J56" s="363" t="n">
        <f aca="false">(D56-G56)*100</f>
        <v>-10.3617790990315</v>
      </c>
      <c r="K56" s="364" t="n">
        <v>32362</v>
      </c>
      <c r="L56" s="360" t="n">
        <v>23561</v>
      </c>
      <c r="M56" s="362" t="n">
        <f aca="false">L56/K56</f>
        <v>0.728045238242383</v>
      </c>
      <c r="N56" s="359" t="n">
        <v>16765</v>
      </c>
      <c r="O56" s="360" t="n">
        <v>13002</v>
      </c>
      <c r="P56" s="362" t="n">
        <f aca="false">O56/N56</f>
        <v>0.77554428869669</v>
      </c>
      <c r="Q56" s="361" t="n">
        <f aca="false">(K56/N56-1)</f>
        <v>0.93033104682374</v>
      </c>
      <c r="R56" s="361" t="n">
        <f aca="false">(L56/O56)-1</f>
        <v>0.812105829872327</v>
      </c>
      <c r="S56" s="363" t="n">
        <f aca="false">(M56-P56)*100</f>
        <v>-4.74990504543065</v>
      </c>
    </row>
    <row r="57" customFormat="false" ht="19.05" hidden="false" customHeight="true" outlineLevel="0" collapsed="false">
      <c r="A57" s="358" t="s">
        <v>251</v>
      </c>
      <c r="B57" s="359" t="n">
        <v>4108</v>
      </c>
      <c r="C57" s="360" t="n">
        <v>2603</v>
      </c>
      <c r="D57" s="361" t="n">
        <f aca="false">C57/B57</f>
        <v>0.633641674780915</v>
      </c>
      <c r="E57" s="359" t="n">
        <v>4108</v>
      </c>
      <c r="F57" s="360" t="n">
        <v>2593</v>
      </c>
      <c r="G57" s="362" t="n">
        <f aca="false">F57/E57</f>
        <v>0.631207400194742</v>
      </c>
      <c r="H57" s="361" t="n">
        <f aca="false">(B57/E57-1)</f>
        <v>0</v>
      </c>
      <c r="I57" s="361" t="n">
        <f aca="false">(C57/F57)-1</f>
        <v>0.00385653682992682</v>
      </c>
      <c r="J57" s="363" t="n">
        <f aca="false">(D57-G57)*100</f>
        <v>0.243427458617329</v>
      </c>
      <c r="K57" s="364" t="n">
        <v>16432</v>
      </c>
      <c r="L57" s="360" t="n">
        <v>10926</v>
      </c>
      <c r="M57" s="362" t="n">
        <f aca="false">L57/K57</f>
        <v>0.664922103213242</v>
      </c>
      <c r="N57" s="359" t="n">
        <v>4108</v>
      </c>
      <c r="O57" s="360" t="n">
        <v>2593</v>
      </c>
      <c r="P57" s="362" t="n">
        <f aca="false">O57/N57</f>
        <v>0.631207400194742</v>
      </c>
      <c r="Q57" s="361" t="n">
        <f aca="false">(K57/N57-1)</f>
        <v>3</v>
      </c>
      <c r="R57" s="361" t="n">
        <f aca="false">(L57/O57)-1</f>
        <v>3.21365214037794</v>
      </c>
      <c r="S57" s="363" t="n">
        <f aca="false">(M57-P57)*100</f>
        <v>3.37147030185004</v>
      </c>
    </row>
    <row r="58" customFormat="false" ht="19.05" hidden="false" customHeight="true" outlineLevel="0" collapsed="false">
      <c r="A58" s="358" t="s">
        <v>252</v>
      </c>
      <c r="B58" s="359" t="n">
        <v>4108</v>
      </c>
      <c r="C58" s="360" t="n">
        <v>3752</v>
      </c>
      <c r="D58" s="361" t="n">
        <f aca="false">C58/B58</f>
        <v>0.91333982473223</v>
      </c>
      <c r="E58" s="359" t="n">
        <v>4108</v>
      </c>
      <c r="F58" s="360" t="n">
        <v>2800</v>
      </c>
      <c r="G58" s="362" t="n">
        <f aca="false">F58/E58</f>
        <v>0.68159688412853</v>
      </c>
      <c r="H58" s="361" t="n">
        <f aca="false">(B58/E58-1)</f>
        <v>0</v>
      </c>
      <c r="I58" s="361" t="n">
        <f aca="false">(C58/F58)-1</f>
        <v>0.34</v>
      </c>
      <c r="J58" s="363" t="n">
        <f aca="false">(D58-G58)*100</f>
        <v>23.17429406037</v>
      </c>
      <c r="K58" s="364" t="n">
        <v>16432</v>
      </c>
      <c r="L58" s="360" t="n">
        <v>15064</v>
      </c>
      <c r="M58" s="362" t="n">
        <f aca="false">L58/K58</f>
        <v>0.916747809152873</v>
      </c>
      <c r="N58" s="359" t="n">
        <v>4108</v>
      </c>
      <c r="O58" s="360" t="n">
        <v>2800</v>
      </c>
      <c r="P58" s="362" t="n">
        <f aca="false">O58/N58</f>
        <v>0.68159688412853</v>
      </c>
      <c r="Q58" s="361" t="n">
        <f aca="false">(K58/N58-1)</f>
        <v>3</v>
      </c>
      <c r="R58" s="361" t="n">
        <f aca="false">(L58/O58)-1</f>
        <v>4.38</v>
      </c>
      <c r="S58" s="363" t="n">
        <f aca="false">(M58-P58)*100</f>
        <v>23.5150925024343</v>
      </c>
    </row>
    <row r="59" customFormat="false" ht="19.05" hidden="false" customHeight="true" outlineLevel="0" collapsed="false">
      <c r="A59" s="358" t="s">
        <v>197</v>
      </c>
      <c r="B59" s="359" t="n">
        <v>14732</v>
      </c>
      <c r="C59" s="360" t="n">
        <v>10359</v>
      </c>
      <c r="D59" s="361" t="n">
        <f aca="false">C59/B59</f>
        <v>0.703163182188433</v>
      </c>
      <c r="E59" s="359" t="n">
        <v>10274</v>
      </c>
      <c r="F59" s="360" t="n">
        <v>6404</v>
      </c>
      <c r="G59" s="362" t="n">
        <f aca="false">F59/E59</f>
        <v>0.623321004477321</v>
      </c>
      <c r="H59" s="361" t="n">
        <f aca="false">(B59/E59-1)</f>
        <v>0.433910842904419</v>
      </c>
      <c r="I59" s="361" t="n">
        <f aca="false">(C59/F59)-1</f>
        <v>0.617582760774516</v>
      </c>
      <c r="J59" s="363" t="n">
        <f aca="false">(D59-G59)*100</f>
        <v>7.98421777111119</v>
      </c>
      <c r="K59" s="364" t="n">
        <v>69221</v>
      </c>
      <c r="L59" s="360" t="n">
        <v>50107</v>
      </c>
      <c r="M59" s="362" t="n">
        <f aca="false">L59/K59</f>
        <v>0.723869923867035</v>
      </c>
      <c r="N59" s="359" t="n">
        <v>45723</v>
      </c>
      <c r="O59" s="360" t="n">
        <v>29496</v>
      </c>
      <c r="P59" s="362" t="n">
        <f aca="false">O59/N59</f>
        <v>0.645102027426022</v>
      </c>
      <c r="Q59" s="361" t="n">
        <f aca="false">(K59/N59-1)</f>
        <v>0.513920783850578</v>
      </c>
      <c r="R59" s="361" t="n">
        <f aca="false">(L59/O59)-1</f>
        <v>0.698772714944399</v>
      </c>
      <c r="S59" s="363" t="n">
        <f aca="false">(M59-P59)*100</f>
        <v>7.87678964410126</v>
      </c>
    </row>
    <row r="60" s="357" customFormat="true" ht="19.05" hidden="false" customHeight="true" outlineLevel="0" collapsed="false">
      <c r="A60" s="350" t="s">
        <v>253</v>
      </c>
      <c r="B60" s="351" t="n">
        <f aca="false">SUM(B61:B79)</f>
        <v>403485</v>
      </c>
      <c r="C60" s="352" t="n">
        <f aca="false">SUM(C61:C79)</f>
        <v>267428</v>
      </c>
      <c r="D60" s="353" t="n">
        <f aca="false">C60/B60</f>
        <v>0.662795395120017</v>
      </c>
      <c r="E60" s="351" t="n">
        <f aca="false">SUM(E61:E79)</f>
        <v>399463</v>
      </c>
      <c r="F60" s="352" t="n">
        <f aca="false">SUM(F61:F79)</f>
        <v>263076</v>
      </c>
      <c r="G60" s="354" t="n">
        <f aca="false">F60/E60</f>
        <v>0.658574135777281</v>
      </c>
      <c r="H60" s="353" t="n">
        <f aca="false">(B60/E60-1)</f>
        <v>0.0100685169840511</v>
      </c>
      <c r="I60" s="353" t="n">
        <f aca="false">(C60/F60)-1</f>
        <v>0.0165427481032097</v>
      </c>
      <c r="J60" s="355" t="n">
        <f aca="false">(D60-G60)*100</f>
        <v>0.422125934273587</v>
      </c>
      <c r="K60" s="351" t="n">
        <f aca="false">SUM(K61:K79)</f>
        <v>1693013</v>
      </c>
      <c r="L60" s="352" t="n">
        <f aca="false">SUM(L61:L79)</f>
        <v>1213022</v>
      </c>
      <c r="M60" s="354" t="n">
        <f aca="false">L60/K60</f>
        <v>0.71648711498376</v>
      </c>
      <c r="N60" s="351" t="n">
        <f aca="false">SUM(N61:N79)</f>
        <v>1623710</v>
      </c>
      <c r="O60" s="352" t="n">
        <f aca="false">SUM(O61:O79)</f>
        <v>1101854</v>
      </c>
      <c r="P60" s="354" t="n">
        <f aca="false">O60/N60</f>
        <v>0.678602706148265</v>
      </c>
      <c r="Q60" s="353" t="n">
        <f aca="false">(K60/N60-1)</f>
        <v>0.0426818828485382</v>
      </c>
      <c r="R60" s="353" t="n">
        <f aca="false">(L60/O60)-1</f>
        <v>0.100891769689995</v>
      </c>
      <c r="S60" s="355" t="n">
        <f aca="false">(M60-P60)*100</f>
        <v>3.78844088354944</v>
      </c>
    </row>
    <row r="61" customFormat="false" ht="19.05" hidden="false" customHeight="true" outlineLevel="0" collapsed="false">
      <c r="A61" s="358" t="s">
        <v>254</v>
      </c>
      <c r="B61" s="359" t="n">
        <v>76429</v>
      </c>
      <c r="C61" s="360" t="n">
        <v>59964</v>
      </c>
      <c r="D61" s="361" t="n">
        <f aca="false">C61/B61</f>
        <v>0.784571301469338</v>
      </c>
      <c r="E61" s="359" t="n">
        <v>82771</v>
      </c>
      <c r="F61" s="360" t="n">
        <v>53744</v>
      </c>
      <c r="G61" s="362" t="n">
        <f aca="false">F61/E61</f>
        <v>0.649309540781192</v>
      </c>
      <c r="H61" s="361" t="n">
        <f aca="false">(B61/E61-1)</f>
        <v>-0.0766210387696173</v>
      </c>
      <c r="I61" s="361" t="n">
        <f aca="false">(C61/F61)-1</f>
        <v>0.115733849359928</v>
      </c>
      <c r="J61" s="363" t="n">
        <f aca="false">(D61-G61)*100</f>
        <v>13.5261760688146</v>
      </c>
      <c r="K61" s="364" t="n">
        <v>329647</v>
      </c>
      <c r="L61" s="360" t="n">
        <v>276056</v>
      </c>
      <c r="M61" s="362" t="n">
        <f aca="false">L61/K61</f>
        <v>0.837429128734677</v>
      </c>
      <c r="N61" s="359" t="n">
        <v>342127</v>
      </c>
      <c r="O61" s="360" t="n">
        <v>238615</v>
      </c>
      <c r="P61" s="362" t="n">
        <f aca="false">O61/N61</f>
        <v>0.697445685374145</v>
      </c>
      <c r="Q61" s="361" t="n">
        <f aca="false">(K61/N61-1)</f>
        <v>-0.0364776822641885</v>
      </c>
      <c r="R61" s="361" t="n">
        <f aca="false">(L61/O61)-1</f>
        <v>0.156909666198688</v>
      </c>
      <c r="S61" s="363" t="n">
        <f aca="false">(M61-P61)*100</f>
        <v>13.9983443360532</v>
      </c>
    </row>
    <row r="62" customFormat="false" ht="19.05" hidden="false" customHeight="true" outlineLevel="0" collapsed="false">
      <c r="A62" s="358" t="s">
        <v>255</v>
      </c>
      <c r="B62" s="359" t="n">
        <v>68199</v>
      </c>
      <c r="C62" s="360" t="n">
        <v>46515</v>
      </c>
      <c r="D62" s="361" t="n">
        <f aca="false">C62/B62</f>
        <v>0.682048123872784</v>
      </c>
      <c r="E62" s="359" t="n">
        <v>72696</v>
      </c>
      <c r="F62" s="360" t="n">
        <v>53662</v>
      </c>
      <c r="G62" s="362" t="n">
        <f aca="false">F62/E62</f>
        <v>0.738169913062617</v>
      </c>
      <c r="H62" s="361" t="n">
        <f aca="false">(B62/E62-1)</f>
        <v>-0.0618603499504787</v>
      </c>
      <c r="I62" s="361" t="n">
        <f aca="false">(C62/F62)-1</f>
        <v>-0.133185494390817</v>
      </c>
      <c r="J62" s="363" t="n">
        <f aca="false">(D62-G62)*100</f>
        <v>-5.61217891898329</v>
      </c>
      <c r="K62" s="364" t="n">
        <v>285241</v>
      </c>
      <c r="L62" s="360" t="n">
        <v>206562</v>
      </c>
      <c r="M62" s="362" t="n">
        <f aca="false">L62/K62</f>
        <v>0.724166581942989</v>
      </c>
      <c r="N62" s="359" t="n">
        <v>276800</v>
      </c>
      <c r="O62" s="360" t="n">
        <v>195348</v>
      </c>
      <c r="P62" s="362" t="n">
        <f aca="false">O62/N62</f>
        <v>0.705736994219653</v>
      </c>
      <c r="Q62" s="361" t="n">
        <f aca="false">(K62/N62-1)</f>
        <v>0.0304949421965317</v>
      </c>
      <c r="R62" s="361" t="n">
        <f aca="false">(L62/O62)-1</f>
        <v>0.057405246022483</v>
      </c>
      <c r="S62" s="363" t="n">
        <f aca="false">(M62-P62)*100</f>
        <v>1.84295877233354</v>
      </c>
    </row>
    <row r="63" customFormat="false" ht="19.05" hidden="false" customHeight="true" outlineLevel="0" collapsed="false">
      <c r="A63" s="358" t="s">
        <v>256</v>
      </c>
      <c r="B63" s="359" t="n">
        <v>38458</v>
      </c>
      <c r="C63" s="360" t="n">
        <v>24984</v>
      </c>
      <c r="D63" s="361" t="n">
        <f aca="false">C63/B63</f>
        <v>0.649643767226585</v>
      </c>
      <c r="E63" s="359" t="n">
        <v>36444</v>
      </c>
      <c r="F63" s="360" t="n">
        <v>22909</v>
      </c>
      <c r="G63" s="362" t="n">
        <f aca="false">F63/E63</f>
        <v>0.62860827571068</v>
      </c>
      <c r="H63" s="361" t="n">
        <f aca="false">(B63/E63-1)</f>
        <v>0.0552628690593788</v>
      </c>
      <c r="I63" s="361" t="n">
        <f aca="false">(C63/F63)-1</f>
        <v>0.090575756253001</v>
      </c>
      <c r="J63" s="363" t="n">
        <f aca="false">(D63-G63)*100</f>
        <v>2.10354915159054</v>
      </c>
      <c r="K63" s="364" t="n">
        <v>160086</v>
      </c>
      <c r="L63" s="360" t="n">
        <v>113533</v>
      </c>
      <c r="M63" s="362" t="n">
        <f aca="false">L63/K63</f>
        <v>0.709200054970453</v>
      </c>
      <c r="N63" s="359" t="n">
        <v>158971</v>
      </c>
      <c r="O63" s="360" t="n">
        <v>101917</v>
      </c>
      <c r="P63" s="362" t="n">
        <f aca="false">O63/N63</f>
        <v>0.641104352366155</v>
      </c>
      <c r="Q63" s="361" t="n">
        <f aca="false">(K63/N63-1)</f>
        <v>0.00701385787344866</v>
      </c>
      <c r="R63" s="361" t="n">
        <f aca="false">(L63/O63)-1</f>
        <v>0.113975097383165</v>
      </c>
      <c r="S63" s="363" t="n">
        <f aca="false">(M63-P63)*100</f>
        <v>6.80957026042985</v>
      </c>
    </row>
    <row r="64" customFormat="false" ht="19.05" hidden="false" customHeight="true" outlineLevel="0" collapsed="false">
      <c r="A64" s="358" t="s">
        <v>257</v>
      </c>
      <c r="B64" s="359" t="n">
        <v>31572</v>
      </c>
      <c r="C64" s="360" t="n">
        <v>21511</v>
      </c>
      <c r="D64" s="361" t="n">
        <f aca="false">C64/B64</f>
        <v>0.681331559609781</v>
      </c>
      <c r="E64" s="359" t="n">
        <v>35986</v>
      </c>
      <c r="F64" s="360" t="n">
        <v>23503</v>
      </c>
      <c r="G64" s="362" t="n">
        <f aca="false">F64/E64</f>
        <v>0.65311510031679</v>
      </c>
      <c r="H64" s="361" t="n">
        <f aca="false">(B64/E64-1)</f>
        <v>-0.122658811760129</v>
      </c>
      <c r="I64" s="361" t="n">
        <f aca="false">(C64/F64)-1</f>
        <v>-0.0847551376420032</v>
      </c>
      <c r="J64" s="363" t="n">
        <f aca="false">(D64-G64)*100</f>
        <v>2.8216459292991</v>
      </c>
      <c r="K64" s="364" t="n">
        <v>133992</v>
      </c>
      <c r="L64" s="360" t="n">
        <v>93081</v>
      </c>
      <c r="M64" s="362" t="n">
        <f aca="false">L64/K64</f>
        <v>0.69467580154039</v>
      </c>
      <c r="N64" s="359" t="n">
        <v>143000</v>
      </c>
      <c r="O64" s="360" t="n">
        <v>100341</v>
      </c>
      <c r="P64" s="362" t="n">
        <f aca="false">O64/N64</f>
        <v>0.701685314685315</v>
      </c>
      <c r="Q64" s="361" t="n">
        <f aca="false">(K64/N64-1)</f>
        <v>-0.062993006993007</v>
      </c>
      <c r="R64" s="361" t="n">
        <f aca="false">(L64/O64)-1</f>
        <v>-0.0723532753311209</v>
      </c>
      <c r="S64" s="363" t="n">
        <f aca="false">(M64-P64)*100</f>
        <v>-0.700951314492426</v>
      </c>
    </row>
    <row r="65" customFormat="false" ht="19.05" hidden="false" customHeight="true" outlineLevel="0" collapsed="false">
      <c r="A65" s="358" t="s">
        <v>258</v>
      </c>
      <c r="B65" s="359" t="n">
        <v>21938</v>
      </c>
      <c r="C65" s="360" t="n">
        <v>15083</v>
      </c>
      <c r="D65" s="361" t="n">
        <f aca="false">C65/B65</f>
        <v>0.687528489379159</v>
      </c>
      <c r="E65" s="359" t="n">
        <v>26166</v>
      </c>
      <c r="F65" s="360" t="n">
        <v>16153</v>
      </c>
      <c r="G65" s="362" t="n">
        <f aca="false">F65/E65</f>
        <v>0.617327830008408</v>
      </c>
      <c r="H65" s="361" t="n">
        <f aca="false">(B65/E65-1)</f>
        <v>-0.161583734617442</v>
      </c>
      <c r="I65" s="361" t="n">
        <f aca="false">(C65/F65)-1</f>
        <v>-0.066241565034359</v>
      </c>
      <c r="J65" s="363" t="n">
        <f aca="false">(D65-G65)*100</f>
        <v>7.02006593707516</v>
      </c>
      <c r="K65" s="364" t="n">
        <v>92130</v>
      </c>
      <c r="L65" s="360" t="n">
        <v>67002</v>
      </c>
      <c r="M65" s="362" t="n">
        <f aca="false">L65/K65</f>
        <v>0.727254965809183</v>
      </c>
      <c r="N65" s="359" t="n">
        <v>105762</v>
      </c>
      <c r="O65" s="360" t="n">
        <v>69873</v>
      </c>
      <c r="P65" s="362" t="n">
        <f aca="false">O65/N65</f>
        <v>0.660662619844557</v>
      </c>
      <c r="Q65" s="361" t="n">
        <f aca="false">(K65/N65-1)</f>
        <v>-0.128893175242526</v>
      </c>
      <c r="R65" s="361" t="n">
        <f aca="false">(L65/O65)-1</f>
        <v>-0.0410888325962818</v>
      </c>
      <c r="S65" s="363" t="n">
        <f aca="false">(M65-P65)*100</f>
        <v>6.6592345964626</v>
      </c>
    </row>
    <row r="66" customFormat="false" ht="19.05" hidden="false" customHeight="true" outlineLevel="0" collapsed="false">
      <c r="A66" s="358" t="s">
        <v>259</v>
      </c>
      <c r="B66" s="359" t="n">
        <v>20044</v>
      </c>
      <c r="C66" s="360" t="n">
        <v>14768</v>
      </c>
      <c r="D66" s="361" t="n">
        <f aca="false">C66/B66</f>
        <v>0.736779086010776</v>
      </c>
      <c r="E66" s="359" t="n">
        <v>12920</v>
      </c>
      <c r="F66" s="360" t="n">
        <v>10494</v>
      </c>
      <c r="G66" s="362" t="n">
        <f aca="false">F66/E66</f>
        <v>0.812229102167183</v>
      </c>
      <c r="H66" s="361" t="n">
        <f aca="false">(B66/E66-1)</f>
        <v>0.551393188854489</v>
      </c>
      <c r="I66" s="361" t="n">
        <f aca="false">(C66/F66)-1</f>
        <v>0.407280350676577</v>
      </c>
      <c r="J66" s="363" t="n">
        <f aca="false">(D66-G66)*100</f>
        <v>-7.54500161564065</v>
      </c>
      <c r="K66" s="364" t="n">
        <v>76492</v>
      </c>
      <c r="L66" s="360" t="n">
        <v>62232</v>
      </c>
      <c r="M66" s="362" t="n">
        <f aca="false">L66/K66</f>
        <v>0.81357527584584</v>
      </c>
      <c r="N66" s="359" t="n">
        <v>63934</v>
      </c>
      <c r="O66" s="360" t="n">
        <v>47651</v>
      </c>
      <c r="P66" s="362" t="n">
        <f aca="false">O66/N66</f>
        <v>0.74531548159039</v>
      </c>
      <c r="Q66" s="361" t="n">
        <f aca="false">(K66/N66-1)</f>
        <v>0.196421309475397</v>
      </c>
      <c r="R66" s="361" t="n">
        <f aca="false">(L66/O66)-1</f>
        <v>0.3059956769008</v>
      </c>
      <c r="S66" s="363" t="n">
        <f aca="false">(M66-P66)*100</f>
        <v>6.825979425545</v>
      </c>
    </row>
    <row r="67" customFormat="false" ht="19.05" hidden="false" customHeight="true" outlineLevel="0" collapsed="false">
      <c r="A67" s="358" t="s">
        <v>260</v>
      </c>
      <c r="B67" s="359" t="n">
        <v>19592</v>
      </c>
      <c r="C67" s="360" t="n">
        <v>12663</v>
      </c>
      <c r="D67" s="361" t="n">
        <f aca="false">C67/B67</f>
        <v>0.646335238873009</v>
      </c>
      <c r="E67" s="359" t="n">
        <v>19224</v>
      </c>
      <c r="F67" s="360" t="n">
        <v>13050</v>
      </c>
      <c r="G67" s="362" t="n">
        <f aca="false">F67/E67</f>
        <v>0.678838951310862</v>
      </c>
      <c r="H67" s="361" t="n">
        <f aca="false">(B67/E67-1)</f>
        <v>0.0191427382438618</v>
      </c>
      <c r="I67" s="361" t="n">
        <f aca="false">(C67/F67)-1</f>
        <v>-0.0296551724137931</v>
      </c>
      <c r="J67" s="363" t="n">
        <f aca="false">(D67-G67)*100</f>
        <v>-3.25037124378521</v>
      </c>
      <c r="K67" s="364" t="n">
        <v>79474</v>
      </c>
      <c r="L67" s="360" t="n">
        <v>52340</v>
      </c>
      <c r="M67" s="362" t="n">
        <f aca="false">L67/K67</f>
        <v>0.658580164582128</v>
      </c>
      <c r="N67" s="359" t="n">
        <v>75688</v>
      </c>
      <c r="O67" s="360" t="n">
        <v>50521</v>
      </c>
      <c r="P67" s="362" t="n">
        <f aca="false">O67/N67</f>
        <v>0.667490223020822</v>
      </c>
      <c r="Q67" s="361" t="n">
        <f aca="false">(K67/N67-1)</f>
        <v>0.0500211394144383</v>
      </c>
      <c r="R67" s="361" t="n">
        <f aca="false">(L67/O67)-1</f>
        <v>0.0360048296747888</v>
      </c>
      <c r="S67" s="363" t="n">
        <f aca="false">(M67-P67)*100</f>
        <v>-0.891005843869475</v>
      </c>
    </row>
    <row r="68" customFormat="false" ht="19.05" hidden="false" customHeight="true" outlineLevel="0" collapsed="false">
      <c r="A68" s="358" t="s">
        <v>261</v>
      </c>
      <c r="B68" s="359" t="n">
        <v>16719</v>
      </c>
      <c r="C68" s="360" t="n">
        <v>10657</v>
      </c>
      <c r="D68" s="361" t="n">
        <f aca="false">C68/B68</f>
        <v>0.637418505891501</v>
      </c>
      <c r="E68" s="359" t="n">
        <v>11190</v>
      </c>
      <c r="F68" s="360" t="n">
        <v>6505</v>
      </c>
      <c r="G68" s="362" t="n">
        <f aca="false">F68/E68</f>
        <v>0.581322609472744</v>
      </c>
      <c r="H68" s="361" t="n">
        <f aca="false">(B68/E68-1)</f>
        <v>0.494101876675603</v>
      </c>
      <c r="I68" s="361" t="n">
        <f aca="false">(C68/F68)-1</f>
        <v>0.638278247501922</v>
      </c>
      <c r="J68" s="363" t="n">
        <f aca="false">(D68-G68)*100</f>
        <v>5.60958964187572</v>
      </c>
      <c r="K68" s="364" t="n">
        <v>73906</v>
      </c>
      <c r="L68" s="360" t="n">
        <v>46095</v>
      </c>
      <c r="M68" s="362" t="n">
        <f aca="false">L68/K68</f>
        <v>0.62369767001326</v>
      </c>
      <c r="N68" s="359" t="n">
        <v>43730</v>
      </c>
      <c r="O68" s="360" t="n">
        <v>29097</v>
      </c>
      <c r="P68" s="362" t="n">
        <f aca="false">O68/N68</f>
        <v>0.665378458723988</v>
      </c>
      <c r="Q68" s="361" t="n">
        <f aca="false">(K68/N68-1)</f>
        <v>0.690052595472216</v>
      </c>
      <c r="R68" s="361" t="n">
        <f aca="false">(L68/O68)-1</f>
        <v>0.584183936488298</v>
      </c>
      <c r="S68" s="363" t="n">
        <f aca="false">(M68-P68)*100</f>
        <v>-4.16807887107281</v>
      </c>
    </row>
    <row r="69" customFormat="false" ht="19.05" hidden="false" customHeight="true" outlineLevel="0" collapsed="false">
      <c r="A69" s="358" t="s">
        <v>262</v>
      </c>
      <c r="B69" s="359" t="n">
        <v>14460</v>
      </c>
      <c r="C69" s="360" t="n">
        <v>11099</v>
      </c>
      <c r="D69" s="361" t="n">
        <f aca="false">C69/B69</f>
        <v>0.767565698478562</v>
      </c>
      <c r="E69" s="359" t="n">
        <v>14640</v>
      </c>
      <c r="F69" s="360" t="n">
        <v>11969</v>
      </c>
      <c r="G69" s="362" t="n">
        <f aca="false">F69/E69</f>
        <v>0.817554644808743</v>
      </c>
      <c r="H69" s="361" t="n">
        <f aca="false">(B69/E69-1)</f>
        <v>-0.0122950819672131</v>
      </c>
      <c r="I69" s="361" t="n">
        <f aca="false">(C69/F69)-1</f>
        <v>-0.0726877767566213</v>
      </c>
      <c r="J69" s="363" t="n">
        <f aca="false">(D69-G69)*100</f>
        <v>-4.99889463301816</v>
      </c>
      <c r="K69" s="364" t="n">
        <v>58242</v>
      </c>
      <c r="L69" s="360" t="n">
        <v>46111</v>
      </c>
      <c r="M69" s="362" t="n">
        <f aca="false">L69/K69</f>
        <v>0.791713883451805</v>
      </c>
      <c r="N69" s="359" t="n">
        <v>58050</v>
      </c>
      <c r="O69" s="360" t="n">
        <v>43569</v>
      </c>
      <c r="P69" s="362" t="n">
        <f aca="false">O69/N69</f>
        <v>0.750542635658915</v>
      </c>
      <c r="Q69" s="361" t="n">
        <f aca="false">(K69/N69-1)</f>
        <v>0.00330749354005166</v>
      </c>
      <c r="R69" s="361" t="n">
        <f aca="false">(L69/O69)-1</f>
        <v>0.0583442355803439</v>
      </c>
      <c r="S69" s="363" t="n">
        <f aca="false">(M69-P69)*100</f>
        <v>4.11712477928897</v>
      </c>
    </row>
    <row r="70" customFormat="false" ht="19.05" hidden="false" customHeight="true" outlineLevel="0" collapsed="false">
      <c r="A70" s="358" t="s">
        <v>263</v>
      </c>
      <c r="B70" s="359" t="n">
        <v>11015</v>
      </c>
      <c r="C70" s="360" t="n">
        <v>5791</v>
      </c>
      <c r="D70" s="361" t="n">
        <f aca="false">C70/B70</f>
        <v>0.525737630503858</v>
      </c>
      <c r="E70" s="359" t="n">
        <v>7626</v>
      </c>
      <c r="F70" s="360" t="n">
        <v>5387</v>
      </c>
      <c r="G70" s="362" t="n">
        <f aca="false">F70/E70</f>
        <v>0.706399160765801</v>
      </c>
      <c r="H70" s="361" t="n">
        <f aca="false">(B70/E70-1)</f>
        <v>0.444400734329924</v>
      </c>
      <c r="I70" s="361" t="n">
        <f aca="false">(C70/F70)-1</f>
        <v>0.0749953591980694</v>
      </c>
      <c r="J70" s="363" t="n">
        <f aca="false">(D70-G70)*100</f>
        <v>-18.0661530261943</v>
      </c>
      <c r="K70" s="364" t="n">
        <v>49910</v>
      </c>
      <c r="L70" s="360" t="n">
        <v>30064</v>
      </c>
      <c r="M70" s="362" t="n">
        <f aca="false">L70/K70</f>
        <v>0.602364255660188</v>
      </c>
      <c r="N70" s="359" t="n">
        <v>30154</v>
      </c>
      <c r="O70" s="360" t="n">
        <v>23294</v>
      </c>
      <c r="P70" s="362" t="n">
        <f aca="false">O70/N70</f>
        <v>0.772501160708364</v>
      </c>
      <c r="Q70" s="361" t="n">
        <f aca="false">(K70/N70-1)</f>
        <v>0.655170126683027</v>
      </c>
      <c r="R70" s="361" t="n">
        <f aca="false">(L70/O70)-1</f>
        <v>0.290632780973641</v>
      </c>
      <c r="S70" s="363" t="n">
        <f aca="false">(M70-P70)*100</f>
        <v>-17.0136905048175</v>
      </c>
    </row>
    <row r="71" customFormat="false" ht="19.05" hidden="false" customHeight="true" outlineLevel="0" collapsed="false">
      <c r="A71" s="358" t="s">
        <v>264</v>
      </c>
      <c r="B71" s="359" t="n">
        <v>9708</v>
      </c>
      <c r="C71" s="360" t="n">
        <v>6615</v>
      </c>
      <c r="D71" s="361" t="n">
        <f aca="false">C71/B71</f>
        <v>0.681396786155748</v>
      </c>
      <c r="E71" s="359" t="n">
        <v>9636</v>
      </c>
      <c r="F71" s="360" t="n">
        <v>5658</v>
      </c>
      <c r="G71" s="362" t="n">
        <f aca="false">F71/E71</f>
        <v>0.587173100871731</v>
      </c>
      <c r="H71" s="361" t="n">
        <f aca="false">(B71/E71-1)</f>
        <v>0.00747198007471983</v>
      </c>
      <c r="I71" s="361" t="n">
        <f aca="false">(C71/F71)-1</f>
        <v>0.169141039236479</v>
      </c>
      <c r="J71" s="363" t="n">
        <f aca="false">(D71-G71)*100</f>
        <v>9.42236852840168</v>
      </c>
      <c r="K71" s="364" t="n">
        <v>42964</v>
      </c>
      <c r="L71" s="360" t="n">
        <v>32125</v>
      </c>
      <c r="M71" s="362" t="n">
        <f aca="false">L71/K71</f>
        <v>0.747719020575365</v>
      </c>
      <c r="N71" s="359" t="n">
        <v>43516</v>
      </c>
      <c r="O71" s="360" t="n">
        <v>28353</v>
      </c>
      <c r="P71" s="362" t="n">
        <f aca="false">O71/N71</f>
        <v>0.651553451604008</v>
      </c>
      <c r="Q71" s="361" t="n">
        <f aca="false">(K71/N71-1)</f>
        <v>-0.0126849894291755</v>
      </c>
      <c r="R71" s="361" t="n">
        <f aca="false">(L71/O71)-1</f>
        <v>0.133037068387825</v>
      </c>
      <c r="S71" s="363" t="n">
        <f aca="false">(M71-P71)*100</f>
        <v>9.61655689713578</v>
      </c>
    </row>
    <row r="72" customFormat="false" ht="19.05" hidden="false" customHeight="true" outlineLevel="0" collapsed="false">
      <c r="A72" s="358" t="s">
        <v>265</v>
      </c>
      <c r="B72" s="359" t="n">
        <v>8300</v>
      </c>
      <c r="C72" s="360" t="n">
        <v>5491</v>
      </c>
      <c r="D72" s="361" t="n">
        <f aca="false">C72/B72</f>
        <v>0.661566265060241</v>
      </c>
      <c r="E72" s="359" t="n">
        <v>9446</v>
      </c>
      <c r="F72" s="360" t="n">
        <v>5127</v>
      </c>
      <c r="G72" s="362" t="n">
        <f aca="false">F72/E72</f>
        <v>0.542769426212153</v>
      </c>
      <c r="H72" s="361" t="n">
        <f aca="false">(B72/E72-1)</f>
        <v>-0.121321194156257</v>
      </c>
      <c r="I72" s="361" t="n">
        <f aca="false">(C72/F72)-1</f>
        <v>0.0709966842207919</v>
      </c>
      <c r="J72" s="363" t="n">
        <f aca="false">(D72-G72)*100</f>
        <v>11.8796838848088</v>
      </c>
      <c r="K72" s="364" t="n">
        <v>36044</v>
      </c>
      <c r="L72" s="360" t="n">
        <v>25663</v>
      </c>
      <c r="M72" s="362" t="n">
        <f aca="false">L72/K72</f>
        <v>0.711990900011098</v>
      </c>
      <c r="N72" s="359" t="n">
        <v>39052</v>
      </c>
      <c r="O72" s="360" t="n">
        <v>23534</v>
      </c>
      <c r="P72" s="362" t="n">
        <f aca="false">O72/N72</f>
        <v>0.602632387585783</v>
      </c>
      <c r="Q72" s="361" t="n">
        <f aca="false">(K72/N72-1)</f>
        <v>-0.0770255044555976</v>
      </c>
      <c r="R72" s="361" t="n">
        <f aca="false">(L72/O72)-1</f>
        <v>0.0904648593524262</v>
      </c>
      <c r="S72" s="363" t="n">
        <f aca="false">(M72-P72)*100</f>
        <v>10.9358512425314</v>
      </c>
    </row>
    <row r="73" customFormat="false" ht="19.05" hidden="false" customHeight="true" outlineLevel="0" collapsed="false">
      <c r="A73" s="358" t="s">
        <v>266</v>
      </c>
      <c r="B73" s="359" t="n">
        <v>6960</v>
      </c>
      <c r="C73" s="360" t="n">
        <v>3758</v>
      </c>
      <c r="D73" s="361" t="n">
        <f aca="false">C73/B73</f>
        <v>0.539942528735632</v>
      </c>
      <c r="E73" s="359" t="n">
        <v>5880</v>
      </c>
      <c r="F73" s="360" t="n">
        <v>3066</v>
      </c>
      <c r="G73" s="362" t="n">
        <f aca="false">F73/E73</f>
        <v>0.521428571428572</v>
      </c>
      <c r="H73" s="361" t="n">
        <f aca="false">(B73/E73-1)</f>
        <v>0.183673469387755</v>
      </c>
      <c r="I73" s="361" t="n">
        <f aca="false">(C73/F73)-1</f>
        <v>0.22570123939987</v>
      </c>
      <c r="J73" s="363" t="n">
        <f aca="false">(D73-G73)*100</f>
        <v>1.85139573070607</v>
      </c>
      <c r="K73" s="364" t="n">
        <v>27808</v>
      </c>
      <c r="L73" s="360" t="n">
        <v>16541</v>
      </c>
      <c r="M73" s="362" t="n">
        <f aca="false">L73/K73</f>
        <v>0.594828826237054</v>
      </c>
      <c r="N73" s="359" t="n">
        <v>24792</v>
      </c>
      <c r="O73" s="360" t="n">
        <v>13033</v>
      </c>
      <c r="P73" s="362" t="n">
        <f aca="false">O73/N73</f>
        <v>0.525693772184576</v>
      </c>
      <c r="Q73" s="361" t="n">
        <f aca="false">(K73/N73-1)</f>
        <v>0.121652145853501</v>
      </c>
      <c r="R73" s="361" t="n">
        <f aca="false">(L73/O73)-1</f>
        <v>0.269162894191667</v>
      </c>
      <c r="S73" s="363" t="n">
        <f aca="false">(M73-P73)*100</f>
        <v>6.91350540524784</v>
      </c>
    </row>
    <row r="74" customFormat="false" ht="19.05" hidden="false" customHeight="true" outlineLevel="0" collapsed="false">
      <c r="A74" s="358" t="s">
        <v>267</v>
      </c>
      <c r="B74" s="359" t="n">
        <v>6288</v>
      </c>
      <c r="C74" s="360" t="n">
        <v>1665</v>
      </c>
      <c r="D74" s="361" t="n">
        <f aca="false">C74/B74</f>
        <v>0.264790076335878</v>
      </c>
      <c r="E74" s="359" t="n">
        <v>5160</v>
      </c>
      <c r="F74" s="360" t="n">
        <v>2156</v>
      </c>
      <c r="G74" s="362" t="n">
        <f aca="false">F74/E74</f>
        <v>0.417829457364341</v>
      </c>
      <c r="H74" s="361" t="n">
        <f aca="false">(B74/E74-1)</f>
        <v>0.218604651162791</v>
      </c>
      <c r="I74" s="361" t="n">
        <f aca="false">(C74/F74)-1</f>
        <v>-0.227736549165121</v>
      </c>
      <c r="J74" s="363" t="n">
        <f aca="false">(D74-G74)*100</f>
        <v>-15.3039381028463</v>
      </c>
      <c r="K74" s="364" t="n">
        <v>24388</v>
      </c>
      <c r="L74" s="360" t="n">
        <v>14924</v>
      </c>
      <c r="M74" s="362" t="n">
        <f aca="false">L74/K74</f>
        <v>0.611940298507463</v>
      </c>
      <c r="N74" s="359" t="n">
        <v>21322</v>
      </c>
      <c r="O74" s="360" t="n">
        <v>9855</v>
      </c>
      <c r="P74" s="362" t="n">
        <f aca="false">O74/N74</f>
        <v>0.462198668042398</v>
      </c>
      <c r="Q74" s="361" t="n">
        <f aca="false">(K74/N74-1)</f>
        <v>0.143795141168746</v>
      </c>
      <c r="R74" s="361" t="n">
        <f aca="false">(L74/O74)-1</f>
        <v>0.514358193810249</v>
      </c>
      <c r="S74" s="363" t="n">
        <f aca="false">(M74-P74)*100</f>
        <v>14.9741630465065</v>
      </c>
    </row>
    <row r="75" customFormat="false" ht="19.05" hidden="false" customHeight="true" outlineLevel="0" collapsed="false">
      <c r="A75" s="358" t="s">
        <v>268</v>
      </c>
      <c r="B75" s="359" t="n">
        <v>6176</v>
      </c>
      <c r="C75" s="360" t="n">
        <v>4771</v>
      </c>
      <c r="D75" s="361" t="n">
        <f aca="false">C75/B75</f>
        <v>0.772506476683938</v>
      </c>
      <c r="E75" s="359" t="n">
        <v>8056</v>
      </c>
      <c r="F75" s="360" t="n">
        <v>6089</v>
      </c>
      <c r="G75" s="362" t="n">
        <f aca="false">F75/E75</f>
        <v>0.755834160873883</v>
      </c>
      <c r="H75" s="361" t="n">
        <f aca="false">(B75/E75-1)</f>
        <v>-0.233366434955313</v>
      </c>
      <c r="I75" s="361" t="n">
        <f aca="false">(C75/F75)-1</f>
        <v>-0.216455904089341</v>
      </c>
      <c r="J75" s="363" t="n">
        <f aca="false">(D75-G75)*100</f>
        <v>1.6672315810055</v>
      </c>
      <c r="K75" s="364" t="n">
        <v>27752</v>
      </c>
      <c r="L75" s="360" t="n">
        <v>24050</v>
      </c>
      <c r="M75" s="362" t="n">
        <f aca="false">L75/K75</f>
        <v>0.866604208705679</v>
      </c>
      <c r="N75" s="359" t="n">
        <v>40700</v>
      </c>
      <c r="O75" s="360" t="n">
        <v>29586</v>
      </c>
      <c r="P75" s="362" t="n">
        <f aca="false">O75/N75</f>
        <v>0.726928746928747</v>
      </c>
      <c r="Q75" s="361" t="n">
        <f aca="false">(K75/N75-1)</f>
        <v>-0.318132678132678</v>
      </c>
      <c r="R75" s="361" t="n">
        <f aca="false">(L75/O75)-1</f>
        <v>-0.187115527614412</v>
      </c>
      <c r="S75" s="363" t="n">
        <f aca="false">(M75-P75)*100</f>
        <v>13.9675461776932</v>
      </c>
    </row>
    <row r="76" customFormat="false" ht="19.05" hidden="false" customHeight="true" outlineLevel="0" collapsed="false">
      <c r="A76" s="358" t="s">
        <v>269</v>
      </c>
      <c r="B76" s="359" t="n">
        <v>5184</v>
      </c>
      <c r="C76" s="360" t="n">
        <v>2575</v>
      </c>
      <c r="D76" s="361" t="n">
        <f aca="false">C76/B76</f>
        <v>0.496720679012346</v>
      </c>
      <c r="E76" s="359" t="n">
        <v>5760</v>
      </c>
      <c r="F76" s="360" t="n">
        <v>3022</v>
      </c>
      <c r="G76" s="362" t="n">
        <f aca="false">F76/E76</f>
        <v>0.524652777777778</v>
      </c>
      <c r="H76" s="361" t="n">
        <f aca="false">(B76/E76-1)</f>
        <v>-0.1</v>
      </c>
      <c r="I76" s="361" t="n">
        <f aca="false">(C76/F76)-1</f>
        <v>-0.147915287888815</v>
      </c>
      <c r="J76" s="363" t="n">
        <f aca="false">(D76-G76)*100</f>
        <v>-2.79320987654321</v>
      </c>
      <c r="K76" s="364" t="n">
        <v>21120</v>
      </c>
      <c r="L76" s="360" t="n">
        <v>11953</v>
      </c>
      <c r="M76" s="362" t="n">
        <f aca="false">L76/K76</f>
        <v>0.565956439393939</v>
      </c>
      <c r="N76" s="359" t="n">
        <v>22080</v>
      </c>
      <c r="O76" s="360" t="n">
        <v>11834</v>
      </c>
      <c r="P76" s="362" t="n">
        <f aca="false">O76/N76</f>
        <v>0.535960144927536</v>
      </c>
      <c r="Q76" s="361" t="n">
        <f aca="false">(K76/N76-1)</f>
        <v>-0.0434782608695652</v>
      </c>
      <c r="R76" s="361" t="n">
        <f aca="false">(L76/O76)-1</f>
        <v>0.0100557715058307</v>
      </c>
      <c r="S76" s="363" t="n">
        <f aca="false">(M76-P76)*100</f>
        <v>2.99962944664032</v>
      </c>
    </row>
    <row r="77" customFormat="false" ht="19.05" hidden="false" customHeight="true" outlineLevel="0" collapsed="false">
      <c r="A77" s="358" t="s">
        <v>270</v>
      </c>
      <c r="B77" s="359" t="n">
        <v>3310</v>
      </c>
      <c r="C77" s="360" t="n">
        <v>1713</v>
      </c>
      <c r="D77" s="361" t="n">
        <f aca="false">C77/B77</f>
        <v>0.517522658610272</v>
      </c>
      <c r="E77" s="359" t="n">
        <v>4592</v>
      </c>
      <c r="F77" s="360" t="n">
        <v>2324</v>
      </c>
      <c r="G77" s="362" t="n">
        <f aca="false">F77/E77</f>
        <v>0.50609756097561</v>
      </c>
      <c r="H77" s="361" t="n">
        <f aca="false">(B77/E77-1)</f>
        <v>-0.27918118466899</v>
      </c>
      <c r="I77" s="361" t="n">
        <f aca="false">(C77/F77)-1</f>
        <v>-0.262908777969019</v>
      </c>
      <c r="J77" s="363" t="n">
        <f aca="false">(D77-G77)*100</f>
        <v>1.14250976346622</v>
      </c>
      <c r="K77" s="364" t="n">
        <v>15832</v>
      </c>
      <c r="L77" s="360" t="n">
        <v>10209</v>
      </c>
      <c r="M77" s="362" t="n">
        <f aca="false">L77/K77</f>
        <v>0.644833249115715</v>
      </c>
      <c r="N77" s="359" t="n">
        <v>21220</v>
      </c>
      <c r="O77" s="360" t="n">
        <v>11784</v>
      </c>
      <c r="P77" s="362" t="n">
        <f aca="false">O77/N77</f>
        <v>0.555325164938737</v>
      </c>
      <c r="Q77" s="361" t="n">
        <f aca="false">(K77/N77-1)</f>
        <v>-0.253911404335533</v>
      </c>
      <c r="R77" s="361" t="n">
        <f aca="false">(L77/O77)-1</f>
        <v>-0.133655804480652</v>
      </c>
      <c r="S77" s="363" t="n">
        <f aca="false">(M77-P77)*100</f>
        <v>8.9508084176978</v>
      </c>
    </row>
    <row r="78" customFormat="false" ht="19.05" hidden="false" customHeight="true" outlineLevel="0" collapsed="false">
      <c r="A78" s="358" t="s">
        <v>271</v>
      </c>
      <c r="B78" s="359" t="n">
        <v>3292</v>
      </c>
      <c r="C78" s="360" t="n">
        <v>887</v>
      </c>
      <c r="D78" s="361" t="n">
        <f aca="false">C78/B78</f>
        <v>0.269441069258809</v>
      </c>
      <c r="E78" s="359" t="n">
        <v>5482</v>
      </c>
      <c r="F78" s="360" t="n">
        <v>2287</v>
      </c>
      <c r="G78" s="362" t="n">
        <f aca="false">F78/E78</f>
        <v>0.417183509668004</v>
      </c>
      <c r="H78" s="361" t="n">
        <f aca="false">(B78/E78-1)</f>
        <v>-0.39948923750456</v>
      </c>
      <c r="I78" s="361" t="n">
        <f aca="false">(C78/F78)-1</f>
        <v>-0.612155662439878</v>
      </c>
      <c r="J78" s="363" t="n">
        <f aca="false">(D78-G78)*100</f>
        <v>-14.7742440409195</v>
      </c>
      <c r="K78" s="364" t="n">
        <v>13488</v>
      </c>
      <c r="L78" s="360" t="n">
        <v>5625</v>
      </c>
      <c r="M78" s="362" t="n">
        <f aca="false">L78/K78</f>
        <v>0.417037366548043</v>
      </c>
      <c r="N78" s="359" t="n">
        <v>20890</v>
      </c>
      <c r="O78" s="360" t="n">
        <v>9768</v>
      </c>
      <c r="P78" s="362" t="n">
        <f aca="false">O78/N78</f>
        <v>0.467592149353758</v>
      </c>
      <c r="Q78" s="361" t="n">
        <f aca="false">(K78/N78-1)</f>
        <v>-0.35433221637147</v>
      </c>
      <c r="R78" s="361" t="n">
        <f aca="false">(L78/O78)-1</f>
        <v>-0.424140049140049</v>
      </c>
      <c r="S78" s="363" t="n">
        <f aca="false">(M78-P78)*100</f>
        <v>-5.05547828057151</v>
      </c>
    </row>
    <row r="79" customFormat="false" ht="19.05" hidden="false" customHeight="true" outlineLevel="0" collapsed="false">
      <c r="A79" s="358" t="s">
        <v>197</v>
      </c>
      <c r="B79" s="359" t="n">
        <v>35841</v>
      </c>
      <c r="C79" s="360" t="n">
        <v>16918</v>
      </c>
      <c r="D79" s="361" t="n">
        <f aca="false">C79/B79</f>
        <v>0.472029240255573</v>
      </c>
      <c r="E79" s="359" t="n">
        <v>25788</v>
      </c>
      <c r="F79" s="360" t="n">
        <v>15971</v>
      </c>
      <c r="G79" s="362" t="n">
        <f aca="false">F79/E79</f>
        <v>0.619319063130138</v>
      </c>
      <c r="H79" s="361" t="n">
        <f aca="false">(B79/E79-1)</f>
        <v>0.38983248022336</v>
      </c>
      <c r="I79" s="361" t="n">
        <f aca="false">(C79/F79)-1</f>
        <v>0.0592949721369984</v>
      </c>
      <c r="J79" s="363" t="n">
        <f aca="false">(D79-G79)*100</f>
        <v>-14.7289822874565</v>
      </c>
      <c r="K79" s="364" t="n">
        <v>144497</v>
      </c>
      <c r="L79" s="360" t="n">
        <v>78856</v>
      </c>
      <c r="M79" s="362" t="n">
        <f aca="false">L79/K79</f>
        <v>0.545727592960408</v>
      </c>
      <c r="N79" s="359" t="n">
        <v>91922</v>
      </c>
      <c r="O79" s="360" t="n">
        <v>63881</v>
      </c>
      <c r="P79" s="362" t="n">
        <f aca="false">O79/N79</f>
        <v>0.694947890602902</v>
      </c>
      <c r="Q79" s="361" t="n">
        <f aca="false">(K79/N79-1)</f>
        <v>0.571952307391049</v>
      </c>
      <c r="R79" s="361" t="n">
        <f aca="false">(L79/O79)-1</f>
        <v>0.234420250152628</v>
      </c>
      <c r="S79" s="363" t="n">
        <f aca="false">(M79-P79)*100</f>
        <v>-14.9220297642495</v>
      </c>
    </row>
    <row r="80" s="357" customFormat="true" ht="19.05" hidden="false" customHeight="true" outlineLevel="0" collapsed="false">
      <c r="A80" s="350" t="s">
        <v>272</v>
      </c>
      <c r="B80" s="351" t="n">
        <f aca="false">SUM(B81:B87)</f>
        <v>35098</v>
      </c>
      <c r="C80" s="352" t="n">
        <f aca="false">SUM(C81:C87)</f>
        <v>21909</v>
      </c>
      <c r="D80" s="353" t="n">
        <f aca="false">C80/B80</f>
        <v>0.624223602484472</v>
      </c>
      <c r="E80" s="351" t="n">
        <f aca="false">SUM(E81:E87)</f>
        <v>30638</v>
      </c>
      <c r="F80" s="352" t="n">
        <f aca="false">SUM(F81:F87)</f>
        <v>21028</v>
      </c>
      <c r="G80" s="354" t="n">
        <f aca="false">F80/E80</f>
        <v>0.686337228278608</v>
      </c>
      <c r="H80" s="353" t="n">
        <f aca="false">(B80/E80-1)</f>
        <v>0.145570859716692</v>
      </c>
      <c r="I80" s="353" t="n">
        <f aca="false">(C80/F80)-1</f>
        <v>0.0418965189271447</v>
      </c>
      <c r="J80" s="355" t="n">
        <f aca="false">(D80-G80)*100</f>
        <v>-6.21136257941362</v>
      </c>
      <c r="K80" s="356" t="n">
        <f aca="false">SUM(K81:K87)</f>
        <v>136032</v>
      </c>
      <c r="L80" s="352" t="n">
        <f aca="false">SUM(L81:L87)</f>
        <v>95217</v>
      </c>
      <c r="M80" s="354" t="n">
        <f aca="false">L80/K80</f>
        <v>0.69996030345801</v>
      </c>
      <c r="N80" s="351" t="n">
        <f aca="false">SUM(N81:N87)</f>
        <v>123918</v>
      </c>
      <c r="O80" s="352" t="n">
        <f aca="false">SUM(O81:O87)</f>
        <v>85141</v>
      </c>
      <c r="P80" s="354" t="n">
        <f aca="false">O80/N80</f>
        <v>0.687075324004584</v>
      </c>
      <c r="Q80" s="353" t="n">
        <f aca="false">(K80/N80-1)</f>
        <v>0.0977581949353605</v>
      </c>
      <c r="R80" s="353" t="n">
        <f aca="false">(L80/O80)-1</f>
        <v>0.118344863226882</v>
      </c>
      <c r="S80" s="355" t="n">
        <f aca="false">(M80-P80)*100</f>
        <v>1.28849794534261</v>
      </c>
    </row>
    <row r="81" customFormat="false" ht="19.05" hidden="false" customHeight="true" outlineLevel="0" collapsed="false">
      <c r="A81" s="358" t="s">
        <v>273</v>
      </c>
      <c r="B81" s="359" t="n">
        <v>11724</v>
      </c>
      <c r="C81" s="360" t="n">
        <v>8966</v>
      </c>
      <c r="D81" s="361" t="n">
        <f aca="false">C81/B81</f>
        <v>0.764756055953599</v>
      </c>
      <c r="E81" s="359" t="n">
        <v>12071</v>
      </c>
      <c r="F81" s="360" t="n">
        <v>7701</v>
      </c>
      <c r="G81" s="362" t="n">
        <f aca="false">F81/E81</f>
        <v>0.637975312732997</v>
      </c>
      <c r="H81" s="361" t="n">
        <f aca="false">(B81/E81-1)</f>
        <v>-0.0287465827189131</v>
      </c>
      <c r="I81" s="361" t="n">
        <f aca="false">(C81/F81)-1</f>
        <v>0.164264381249188</v>
      </c>
      <c r="J81" s="363" t="n">
        <f aca="false">(D81-G81)*100</f>
        <v>12.6780743220603</v>
      </c>
      <c r="K81" s="364" t="n">
        <v>46996</v>
      </c>
      <c r="L81" s="360" t="n">
        <v>37601</v>
      </c>
      <c r="M81" s="362" t="n">
        <f aca="false">L81/K81</f>
        <v>0.800089369308026</v>
      </c>
      <c r="N81" s="359" t="n">
        <v>47408</v>
      </c>
      <c r="O81" s="360" t="n">
        <v>32156</v>
      </c>
      <c r="P81" s="362" t="n">
        <f aca="false">O81/N81</f>
        <v>0.678282146473169</v>
      </c>
      <c r="Q81" s="361" t="n">
        <f aca="false">(K81/N81-1)</f>
        <v>-0.00869051636854534</v>
      </c>
      <c r="R81" s="361" t="n">
        <f aca="false">(L81/O81)-1</f>
        <v>0.169330762532653</v>
      </c>
      <c r="S81" s="363" t="n">
        <f aca="false">(M81-P81)*100</f>
        <v>12.1807222834857</v>
      </c>
    </row>
    <row r="82" customFormat="false" ht="19.05" hidden="false" customHeight="true" outlineLevel="0" collapsed="false">
      <c r="A82" s="358" t="s">
        <v>274</v>
      </c>
      <c r="B82" s="359" t="n">
        <v>9459</v>
      </c>
      <c r="C82" s="360" t="n">
        <v>5840</v>
      </c>
      <c r="D82" s="361" t="n">
        <f aca="false">C82/B82</f>
        <v>0.617401416640237</v>
      </c>
      <c r="E82" s="359" t="n">
        <v>8478</v>
      </c>
      <c r="F82" s="360" t="n">
        <v>6556</v>
      </c>
      <c r="G82" s="362" t="n">
        <f aca="false">F82/E82</f>
        <v>0.773295588582213</v>
      </c>
      <c r="H82" s="361" t="n">
        <f aca="false">(B82/E82-1)</f>
        <v>0.115711252653928</v>
      </c>
      <c r="I82" s="361" t="n">
        <f aca="false">(C82/F82)-1</f>
        <v>-0.10921293471629</v>
      </c>
      <c r="J82" s="363" t="n">
        <f aca="false">(D82-G82)*100</f>
        <v>-15.5894171941976</v>
      </c>
      <c r="K82" s="364" t="n">
        <v>39239</v>
      </c>
      <c r="L82" s="360" t="n">
        <v>27316</v>
      </c>
      <c r="M82" s="362" t="n">
        <f aca="false">L82/K82</f>
        <v>0.696144142307398</v>
      </c>
      <c r="N82" s="359" t="n">
        <v>34970</v>
      </c>
      <c r="O82" s="360" t="n">
        <v>26230</v>
      </c>
      <c r="P82" s="362" t="n">
        <f aca="false">O82/N82</f>
        <v>0.750071489848442</v>
      </c>
      <c r="Q82" s="361" t="n">
        <f aca="false">(K82/N82-1)</f>
        <v>0.122076065198742</v>
      </c>
      <c r="R82" s="361" t="n">
        <f aca="false">(L82/O82)-1</f>
        <v>0.0414029736942432</v>
      </c>
      <c r="S82" s="363" t="n">
        <f aca="false">(M82-P82)*100</f>
        <v>-5.39273475410432</v>
      </c>
    </row>
    <row r="83" customFormat="false" ht="19.05" hidden="false" customHeight="true" outlineLevel="0" collapsed="false">
      <c r="A83" s="358" t="s">
        <v>275</v>
      </c>
      <c r="B83" s="359" t="n">
        <v>7513</v>
      </c>
      <c r="C83" s="360" t="n">
        <v>4140</v>
      </c>
      <c r="D83" s="361" t="n">
        <f aca="false">C83/B83</f>
        <v>0.551044855583655</v>
      </c>
      <c r="E83" s="359" t="n">
        <v>6257</v>
      </c>
      <c r="F83" s="360" t="n">
        <v>4522</v>
      </c>
      <c r="G83" s="362" t="n">
        <f aca="false">F83/E83</f>
        <v>0.722710564168132</v>
      </c>
      <c r="H83" s="361" t="n">
        <f aca="false">(B83/E83-1)</f>
        <v>0.200735176602206</v>
      </c>
      <c r="I83" s="361" t="n">
        <f aca="false">(C83/F83)-1</f>
        <v>-0.0844758956214065</v>
      </c>
      <c r="J83" s="363" t="n">
        <f aca="false">(D83-G83)*100</f>
        <v>-17.1665708584477</v>
      </c>
      <c r="K83" s="364" t="n">
        <v>25830</v>
      </c>
      <c r="L83" s="360" t="n">
        <v>17569</v>
      </c>
      <c r="M83" s="362" t="n">
        <f aca="false">L83/K83</f>
        <v>0.680178087495161</v>
      </c>
      <c r="N83" s="359" t="n">
        <v>26796</v>
      </c>
      <c r="O83" s="360" t="n">
        <v>18916</v>
      </c>
      <c r="P83" s="362" t="n">
        <f aca="false">O83/N83</f>
        <v>0.705926257650396</v>
      </c>
      <c r="Q83" s="361" t="n">
        <f aca="false">(K83/N83-1)</f>
        <v>-0.0360501567398119</v>
      </c>
      <c r="R83" s="361" t="n">
        <f aca="false">(L83/O83)-1</f>
        <v>-0.0712095580460985</v>
      </c>
      <c r="S83" s="363" t="n">
        <f aca="false">(M83-P83)*100</f>
        <v>-2.5748170155235</v>
      </c>
    </row>
    <row r="84" customFormat="false" ht="19.05" hidden="false" customHeight="true" outlineLevel="0" collapsed="false">
      <c r="A84" s="358" t="s">
        <v>276</v>
      </c>
      <c r="B84" s="359" t="n">
        <v>1872</v>
      </c>
      <c r="C84" s="360" t="n">
        <v>1222</v>
      </c>
      <c r="D84" s="361" t="n">
        <f aca="false">C84/B84</f>
        <v>0.652777777777778</v>
      </c>
      <c r="E84" s="359" t="n">
        <v>2432</v>
      </c>
      <c r="F84" s="360" t="n">
        <v>1425</v>
      </c>
      <c r="G84" s="362" t="n">
        <f aca="false">F84/E84</f>
        <v>0.5859375</v>
      </c>
      <c r="H84" s="361" t="n">
        <f aca="false">(B84/E84-1)</f>
        <v>-0.230263157894737</v>
      </c>
      <c r="I84" s="361" t="n">
        <f aca="false">(C84/F84)-1</f>
        <v>-0.142456140350877</v>
      </c>
      <c r="J84" s="363" t="n">
        <f aca="false">(D84-G84)*100</f>
        <v>6.68402777777778</v>
      </c>
      <c r="K84" s="364" t="n">
        <v>7616</v>
      </c>
      <c r="L84" s="360" t="n">
        <v>5275</v>
      </c>
      <c r="M84" s="362" t="n">
        <f aca="false">L84/K84</f>
        <v>0.692620798319328</v>
      </c>
      <c r="N84" s="359" t="n">
        <v>10336</v>
      </c>
      <c r="O84" s="360" t="n">
        <v>5023</v>
      </c>
      <c r="P84" s="362" t="n">
        <f aca="false">O84/N84</f>
        <v>0.485971362229102</v>
      </c>
      <c r="Q84" s="361" t="n">
        <f aca="false">(K84/N84-1)</f>
        <v>-0.263157894736842</v>
      </c>
      <c r="R84" s="361" t="n">
        <f aca="false">(L84/O84)-1</f>
        <v>0.0501692215807286</v>
      </c>
      <c r="S84" s="363" t="n">
        <f aca="false">(M84-P84)*100</f>
        <v>20.6649436090226</v>
      </c>
    </row>
    <row r="85" customFormat="false" ht="19.05" hidden="false" customHeight="true" outlineLevel="0" collapsed="false">
      <c r="A85" s="358" t="s">
        <v>277</v>
      </c>
      <c r="B85" s="359" t="n">
        <v>1798</v>
      </c>
      <c r="C85" s="360" t="n">
        <v>710</v>
      </c>
      <c r="D85" s="361" t="n">
        <f aca="false">C85/B85</f>
        <v>0.394883203559511</v>
      </c>
      <c r="E85" s="359" t="n">
        <v>0</v>
      </c>
      <c r="F85" s="360" t="n">
        <v>0</v>
      </c>
      <c r="G85" s="362"/>
      <c r="H85" s="361"/>
      <c r="I85" s="361"/>
      <c r="J85" s="363"/>
      <c r="K85" s="364" t="n">
        <v>6961</v>
      </c>
      <c r="L85" s="360" t="n">
        <v>2806</v>
      </c>
      <c r="M85" s="362" t="n">
        <f aca="false">L85/K85</f>
        <v>0.403103002442178</v>
      </c>
      <c r="N85" s="359" t="n">
        <v>0</v>
      </c>
      <c r="O85" s="360" t="n">
        <v>0</v>
      </c>
      <c r="P85" s="362"/>
      <c r="Q85" s="361"/>
      <c r="R85" s="361"/>
      <c r="S85" s="363"/>
    </row>
    <row r="86" customFormat="false" ht="19.05" hidden="false" customHeight="true" outlineLevel="0" collapsed="false">
      <c r="A86" s="358" t="s">
        <v>278</v>
      </c>
      <c r="B86" s="359" t="n">
        <v>1424</v>
      </c>
      <c r="C86" s="360" t="n">
        <v>455</v>
      </c>
      <c r="D86" s="361" t="n">
        <f aca="false">C86/B86</f>
        <v>0.319522471910112</v>
      </c>
      <c r="E86" s="359" t="n">
        <v>600</v>
      </c>
      <c r="F86" s="360" t="n">
        <v>300</v>
      </c>
      <c r="G86" s="362" t="n">
        <f aca="false">F86/E86</f>
        <v>0.5</v>
      </c>
      <c r="H86" s="361" t="n">
        <f aca="false">(B86/E86-1)</f>
        <v>1.37333333333333</v>
      </c>
      <c r="I86" s="361" t="n">
        <f aca="false">(C86/F86)-1</f>
        <v>0.516666666666667</v>
      </c>
      <c r="J86" s="363" t="n">
        <f aca="false">(D86-G86)*100</f>
        <v>-18.0477528089888</v>
      </c>
      <c r="K86" s="364" t="n">
        <v>2718</v>
      </c>
      <c r="L86" s="360" t="n">
        <v>1247</v>
      </c>
      <c r="M86" s="362" t="n">
        <f aca="false">L86/K86</f>
        <v>0.458793230316409</v>
      </c>
      <c r="N86" s="359" t="n">
        <v>600</v>
      </c>
      <c r="O86" s="360" t="n">
        <v>300</v>
      </c>
      <c r="P86" s="362" t="n">
        <f aca="false">O86/N86</f>
        <v>0.5</v>
      </c>
      <c r="Q86" s="361" t="n">
        <f aca="false">(K86/N86-1)</f>
        <v>3.53</v>
      </c>
      <c r="R86" s="361" t="n">
        <f aca="false">(L86/O86)-1</f>
        <v>3.15666666666667</v>
      </c>
      <c r="S86" s="363" t="n">
        <f aca="false">(M86-P86)*100</f>
        <v>-4.12067696835909</v>
      </c>
    </row>
    <row r="87" customFormat="false" ht="19.05" hidden="false" customHeight="true" outlineLevel="0" collapsed="false">
      <c r="A87" s="365" t="s">
        <v>197</v>
      </c>
      <c r="B87" s="366" t="n">
        <v>1308</v>
      </c>
      <c r="C87" s="367" t="n">
        <v>576</v>
      </c>
      <c r="D87" s="368" t="n">
        <f aca="false">C87/B87</f>
        <v>0.440366972477064</v>
      </c>
      <c r="E87" s="366" t="n">
        <v>800</v>
      </c>
      <c r="F87" s="367" t="n">
        <v>524</v>
      </c>
      <c r="G87" s="369" t="n">
        <f aca="false">F87/E87</f>
        <v>0.655</v>
      </c>
      <c r="H87" s="368" t="n">
        <f aca="false">(B87/E87-1)</f>
        <v>0.635</v>
      </c>
      <c r="I87" s="368" t="n">
        <f aca="false">(C87/F87)-1</f>
        <v>0.0992366412213741</v>
      </c>
      <c r="J87" s="370" t="n">
        <f aca="false">(D87-G87)*100</f>
        <v>-21.4633027522936</v>
      </c>
      <c r="K87" s="371" t="n">
        <v>6672</v>
      </c>
      <c r="L87" s="367" t="n">
        <v>3403</v>
      </c>
      <c r="M87" s="369" t="n">
        <f aca="false">L87/K87</f>
        <v>0.510041966426859</v>
      </c>
      <c r="N87" s="366" t="n">
        <v>3808</v>
      </c>
      <c r="O87" s="367" t="n">
        <v>2516</v>
      </c>
      <c r="P87" s="369" t="n">
        <f aca="false">O87/N87</f>
        <v>0.660714285714286</v>
      </c>
      <c r="Q87" s="368" t="n">
        <f aca="false">(K87/N87-1)</f>
        <v>0.752100840336134</v>
      </c>
      <c r="R87" s="368" t="n">
        <f aca="false">(L87/O87)-1</f>
        <v>0.352543720190779</v>
      </c>
      <c r="S87" s="370" t="n">
        <f aca="false">(M87-P87)*100</f>
        <v>-15.0672319287427</v>
      </c>
    </row>
    <row r="88" customFormat="false" ht="14.8" hidden="false" customHeight="false" outlineLevel="0" collapsed="false">
      <c r="A88" s="180" t="s">
        <v>201</v>
      </c>
    </row>
    <row r="89" customFormat="false" ht="14.8" hidden="false" customHeight="false" outlineLevel="0" collapsed="false">
      <c r="A89" s="180" t="s">
        <v>88</v>
      </c>
      <c r="E89" s="331"/>
      <c r="F89" s="331"/>
    </row>
    <row r="90" customFormat="false" ht="14.8" hidden="false" customHeight="false" outlineLevel="0" collapsed="false">
      <c r="A90" s="180" t="s">
        <v>89</v>
      </c>
      <c r="C90" s="33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8:S65536 J88:J65536 J3 S3">
    <cfRule type="cellIs" priority="2" operator="lessThan" aboveAverage="0" equalAverage="0" bottom="0" percent="0" rank="0" text="" dxfId="116">
      <formula>0</formula>
    </cfRule>
  </conditionalFormatting>
  <conditionalFormatting sqref="H8:J87 Q8:S87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47:J47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47:S47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86:J86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86:S86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46:J46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46:S46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49:J49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49:S49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85:J85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85:S85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6-06-17T20:25:47Z</dcterms:modified>
  <cp:revision>0</cp:revision>
  <dc:subject/>
  <dc:title>Estadisticas de Oferta y Demanda - Transporte de Pasajeros - Abril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86</vt:lpwstr>
  </property>
  <property fmtid="{D5CDD505-2E9C-101B-9397-08002B2CF9AE}" pid="12" name="_dlc_DocIdItemGuid">
    <vt:lpwstr>4b945125-75f5-4257-a68b-c71db4acee51</vt:lpwstr>
  </property>
  <property fmtid="{D5CDD505-2E9C-101B-9397-08002B2CF9AE}" pid="13" name="_dlc_DocIdUrl">
    <vt:lpwstr>http://www.aerocivil.gov.co/AAeronautica/Estadisticas/TAereo/EOperacionales/BolPubAnte/_layouts/DocIdRedir.aspx?ID=AEVVZYF6TF2M-634-686, AEVVZYF6TF2M-634-686</vt:lpwstr>
  </property>
</Properties>
</file>